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14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Resumen" sheetId="32" state="visible" r:id="rId33"/>
    <sheet name="Hoja1" sheetId="33" state="hidden" r:id="rId34"/>
    <sheet name="Hoja2" sheetId="34" state="hidden" r:id="rId35"/>
  </sheets>
  <definedNames>
    <definedName function="false" hidden="false" name="ACP" vbProcedure="false">Hoja2!$B$1:$B$8</definedName>
    <definedName function="false" hidden="false" name="ACPGEN" vbProcedure="false">Hoja2!$B$9:$B$15</definedName>
    <definedName function="false" hidden="false" name="AES" vbProcedure="false">Hoja2!$B$16:$B$38</definedName>
    <definedName function="false" hidden="false" name="AES_CHANG" vbProcedure="false">Hoja2!$B$39:$B$41</definedName>
    <definedName function="false" hidden="false" name="AGENTE" vbProcedure="false">Hoja2!$E$1:$E$102</definedName>
    <definedName function="false" hidden="false" name="ALTERNEGY" vbProcedure="false">Hoja2!$B$102:$B$105</definedName>
    <definedName function="false" hidden="false" name="ALTOVALLE" vbProcedure="false">Hoja2!$B$42:$B$43</definedName>
    <definedName function="false" hidden="false" name="ANDREASPOW" vbProcedure="false">Hoja2!$B$675</definedName>
    <definedName function="false" hidden="false" name="ANSA" vbProcedure="false">Hoja2!$B$44:$B$59</definedName>
    <definedName function="false" hidden="false" name="ARISTMOENE" vbProcedure="false">Hoja2!$B$745:$B$747</definedName>
    <definedName function="false" hidden="false" name="ARSOLAR" vbProcedure="false">Hoja2!$B$60:$B$66</definedName>
    <definedName function="false" hidden="false" name="AVANZALIA" vbProcedure="false">Hoja2!$B$593:$B$615</definedName>
    <definedName function="false" hidden="false" name="BONTEX" vbProcedure="false">Hoja2!$B$106:$B$107</definedName>
    <definedName function="false" hidden="false" name="CADASA" vbProcedure="false">Hoja2!$B$679</definedName>
    <definedName function="false" hidden="false" name="CALDERA" vbProcedure="false">Hoja2!$B$72:$B$75</definedName>
    <definedName function="false" hidden="false" name="CAPIRASOL" vbProcedure="false">Hoja2!$B$67:$B$70</definedName>
    <definedName function="false" hidden="false" name="CelsiaBLM" vbProcedure="false">#REF!</definedName>
    <definedName function="false" hidden="false" name="CELSIACENT" vbProcedure="false">Hoja2!$B$76:$B$87</definedName>
    <definedName function="false" hidden="false" name="CELSOLAR" vbProcedure="false">Hoja2!$B$653:$B$654</definedName>
    <definedName function="false" hidden="false" name="CORPISTMO" vbProcedure="false">Hoja2!$B$88:$B$90</definedName>
    <definedName function="false" hidden="false" name="CSOLAR" vbProcedure="false">Hoja2!$B$91</definedName>
    <definedName function="false" hidden="false" name="C_ELETA" vbProcedure="false">Hoja2!$B$71</definedName>
    <definedName function="false" hidden="false" name="DACONANSOL" vbProcedure="false">Hoja2!$B$642:$B$644</definedName>
    <definedName function="false" hidden="false" name="DESHIDCORP" vbProcedure="false">Hoja2!$B$108:$B$109</definedName>
    <definedName function="false" hidden="false" name="DSOLAR10" vbProcedure="false">Hoja2!$B$110:$B$117</definedName>
    <definedName function="false" hidden="false" name="ECOENER" vbProcedure="false">Hoja2!$B$118:$B$119</definedName>
    <definedName function="false" hidden="false" name="EGEISTMO" vbProcedure="false">Hoja2!$B$120:$B$121</definedName>
    <definedName function="false" hidden="false" name="EGESA" vbProcedure="false">Hoja2!$B$122:$B$127</definedName>
    <definedName function="false" hidden="false" name="EGROOVE" vbProcedure="false">Hoja2!$B$592</definedName>
    <definedName function="false" hidden="false" name="EISA" vbProcedure="false">Hoja2!$B$128:$B$132</definedName>
    <definedName function="false" hidden="false" name="ELESOLAR" vbProcedure="false">Hoja2!$B$669</definedName>
    <definedName function="false" hidden="false" name="EMNADESA" vbProcedure="false">Hoja2!$B$133:$B$143</definedName>
    <definedName function="false" hidden="false" name="ENELSOLAR" vbProcedure="false">Hoja2!$B$144:$B$244</definedName>
    <definedName function="false" hidden="false" name="ENERGYST" vbProcedure="false">Hoja2!$B$245:$B$271</definedName>
    <definedName function="false" hidden="false" name="ESEPSA" vbProcedure="false">Hoja2!$B$273:$B$291</definedName>
    <definedName function="false" hidden="false" name="FORTUNA" vbProcedure="false">Hoja2!$B$295:$B$304</definedName>
    <definedName function="false" hidden="false" name="FOUNTAIN" vbProcedure="false">Hoja2!$B$298:$B$304</definedName>
    <definedName function="false" hidden="false" name="FSOLAR2" vbProcedure="false">Hoja2!$B$305:$B$312</definedName>
    <definedName function="false" hidden="false" name="GANA" vbProcedure="false">Hoja2!$B$313:$B$320</definedName>
    <definedName function="false" hidden="false" name="GENA" vbProcedure="false">Hoja2!$B$321:$B$326</definedName>
    <definedName function="false" hidden="false" name="GENGATUN" vbProcedure="false">Hoja2!$B$684:$B$689</definedName>
    <definedName function="false" hidden="false" name="GENISA" vbProcedure="false">Hoja2!$B$327:$B$329</definedName>
    <definedName function="false" hidden="false" name="GENPED" vbProcedure="false">Hoja2!$B$330:$B$331</definedName>
    <definedName function="false" hidden="false" name="GSAUSTRAL" vbProcedure="false">Hoja2!$B$714:$B$740</definedName>
    <definedName function="false" hidden="false" name="GSOLAR" vbProcedure="false">Hoja2!$B$332:$B$333</definedName>
    <definedName function="false" hidden="false" name="GSOLPUERTO" vbProcedure="false">Hoja2!$B$706:$B$713</definedName>
    <definedName function="false" hidden="false" name="HBOQUERON" vbProcedure="false">Hoja2!$B$334:$B$336</definedName>
    <definedName function="false" hidden="false" name="HBTOTUMA" vbProcedure="false">Hoja2!$B$337</definedName>
    <definedName function="false" hidden="false" name="HCAISAN" vbProcedure="false">Hoja2!$B$338:$B$341</definedName>
    <definedName function="false" hidden="false" name="HIBERICA" vbProcedure="false">Hoja2!$B$342:$B$352</definedName>
    <definedName function="false" hidden="false" name="HIDRO" vbProcedure="false">Hoja2!$B$353:$B$370</definedName>
    <definedName function="false" hidden="false" name="HPIEDRA" vbProcedure="false">Hoja2!$B$371:$B$374</definedName>
    <definedName function="false" hidden="false" name="HTERIBE" vbProcedure="false">Hoja2!$B$375:$B$377</definedName>
    <definedName function="false" hidden="false" name="HYDROPOWER" vbProcedure="false">Hoja2!$B$378:$B$379</definedName>
    <definedName function="false" hidden="false" name="IDEALPMA" vbProcedure="false">Hoja2!$B$380:$B$385</definedName>
    <definedName function="false" hidden="false" name="JAGUITOSOL" vbProcedure="false">Hoja2!$B$657:$B$668</definedName>
    <definedName function="false" hidden="false" name="JINRO" vbProcedure="false">Hoja2!$B$386:$B$419</definedName>
    <definedName function="false" hidden="false" name="KANAN" vbProcedure="false">Hoja2!$B$420:$B$443</definedName>
    <definedName function="false" hidden="false" name="LLSSOLAR" vbProcedure="false">Hoja2!$B$444:$B$454</definedName>
    <definedName function="false" hidden="false" name="MASPV" vbProcedure="false">Hoja2!$B$670</definedName>
    <definedName function="false" hidden="false" name="MELO" vbProcedure="false">Hoja2!$B$455:$B$457</definedName>
    <definedName function="false" hidden="false" name="MERCURISOL" vbProcedure="false">Hoja2!$B$748:$B$751</definedName>
    <definedName function="false" hidden="false" name="MINERAPMA" vbProcedure="false">Hoja2!$B$458:$B$459</definedName>
    <definedName function="false" hidden="false" name="OROSOL" vbProcedure="false">Hoja2!$B$676:$B$678</definedName>
    <definedName function="false" hidden="false" name="PAGREENENE" vbProcedure="false">Hoja2!$B$671:$B$672</definedName>
    <definedName function="false" hidden="false" name="PAGREENPOW" vbProcedure="false">Hoja2!$B$673:$B$674</definedName>
    <definedName function="false" hidden="false" name="PANAM" vbProcedure="false">Hoja2!$B$462:$B$470</definedName>
    <definedName function="false" hidden="false" name="PANASOLAR" vbProcedure="false">Hoja2!$B$471:$B$479</definedName>
    <definedName function="false" hidden="false" name="PEDREGAL" vbProcedure="false">Hoja2!$B$480:$B$482</definedName>
    <definedName function="false" hidden="false" name="PEDSOLPOW" vbProcedure="false">Hoja2!$B$752:$B$755</definedName>
    <definedName function="false" hidden="false" name="PERLANORT" vbProcedure="false">Hoja2!$B$483:$B$484</definedName>
    <definedName function="false" hidden="false" name="PERLASUR" vbProcedure="false">Hoja2!$B$485:$B$486</definedName>
    <definedName function="false" hidden="false" name="PETOABRE" vbProcedure="false">Hoja2!$B$622:$B$641</definedName>
    <definedName function="false" hidden="false" name="PHOTOBUSC" vbProcedure="false">Hoja2!$B$694:$B$697</definedName>
    <definedName function="false" hidden="false" name="PHOTODEVC" vbProcedure="false">Hoja2!$B$588:$B$591</definedName>
    <definedName function="false" hidden="false" name="PHOTOINVC" vbProcedure="false">Hoja2!$B$584:$B$587</definedName>
    <definedName function="false" hidden="false" name="PHOTOOPEC" vbProcedure="false">Hoja2!$B$698:$B$701</definedName>
    <definedName function="false" hidden="false" name="PHOTOVENC" vbProcedure="false">Hoja2!$B$702:$B$705</definedName>
    <definedName function="false" hidden="false" name="PSOLAR2" vbProcedure="false">Hoja2!$B$487:$B$513</definedName>
    <definedName function="false" hidden="false" name="PSZ1" vbProcedure="false">Hoja2!$B$514:$B$521</definedName>
    <definedName function="false" hidden="false" name="P_ANCHO" vbProcedure="false">Hoja2!$B$460:$B$461</definedName>
    <definedName function="false" hidden="false" name="RCHICO" vbProcedure="false">Hoja2!$B$522:$B$523</definedName>
    <definedName function="false" hidden="false" name="SAZUEROVEN" vbProcedure="false">Hoja2!$B$524:$B$530</definedName>
    <definedName function="false" hidden="false" name="SBOQUERON" vbProcedure="false">Hoja2!$B$655:$B$656</definedName>
    <definedName function="false" hidden="false" name="SCOCLEVEN" vbProcedure="false">Hoja2!$B$531:$B$537</definedName>
    <definedName function="false" hidden="false" name="SFRAN" vbProcedure="false">Hoja2!$B$538:$B$542</definedName>
    <definedName function="false" hidden="false" name="SLORENZO" vbProcedure="false">Hoja2!$B$543:$B$544</definedName>
    <definedName function="false" hidden="false" name="SOLARDEVEL" vbProcedure="false">Hoja2!$B$616:$B$621</definedName>
    <definedName function="false" hidden="false" name="SOLENEPARK" vbProcedure="false">Hoja2!$B$690:$B$693</definedName>
    <definedName function="false" hidden="false" name="SPARKLEPW" vbProcedure="false">Hoja2!$B$645:$B$652</definedName>
    <definedName function="false" hidden="false" name="SPMAVEN" vbProcedure="false">Hoja2!$B$545:$B$551</definedName>
    <definedName function="false" hidden="false" name="SSUPERSERV" vbProcedure="false">Hoja2!$B$680:$B$683</definedName>
    <definedName function="false" hidden="false" name="TECNISOL1" vbProcedure="false">Hoja2!$B$552:$B$555</definedName>
    <definedName function="false" hidden="false" name="TECNISOL2" vbProcedure="false">Hoja2!$B$556:$B$559</definedName>
    <definedName function="false" hidden="false" name="TECNISOL3" vbProcedure="false">Hoja2!$B$560:$B$563</definedName>
    <definedName function="false" hidden="false" name="TECNISOL4" vbProcedure="false">Hoja2!$B$564:$B$567</definedName>
    <definedName function="false" hidden="false" name="TINTOSOLAR" vbProcedure="false">Hoja2!$B$741:$B$744</definedName>
    <definedName function="false" hidden="false" name="TROPITER" vbProcedure="false">Hoja2!$B$568:$B$570</definedName>
    <definedName function="false" hidden="false" name="UEPPME1" vbProcedure="false">Hoja2!$B$571</definedName>
    <definedName function="false" hidden="false" name="UEPPME2" vbProcedure="false">Hoja2!$B$572:$B$580</definedName>
    <definedName function="false" hidden="false" name="URBALIA" vbProcedure="false">Hoja2!$B$581:$B$58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8"/>
            <color rgb="FF000000"/>
            <rFont val="Tahoma"/>
            <family val="2"/>
          </rPr>
          <t xml:space="preserve">
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
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7" uniqueCount="913">
  <si>
    <t xml:space="preserve">RESUMEN DIARIO DE DISPONIBILIDAD DE GENERACION - MERCADO MAYORISTA DE ELECTRICIDAD DE PANAMA</t>
  </si>
  <si>
    <t xml:space="preserve">Actualizar</t>
  </si>
  <si>
    <t xml:space="preserve">No</t>
  </si>
  <si>
    <t xml:space="preserve">AGENTE:</t>
  </si>
  <si>
    <t xml:space="preserve">UNIDAD:</t>
  </si>
  <si>
    <t xml:space="preserve">FECHA: dd(mm/yyyy)</t>
  </si>
  <si>
    <t xml:space="preserve">HORAS</t>
  </si>
  <si>
    <t xml:space="preserve">HON</t>
  </si>
  <si>
    <t xml:space="preserve">HOL</t>
  </si>
  <si>
    <t xml:space="preserve">RSH</t>
  </si>
  <si>
    <t xml:space="preserve">HMP</t>
  </si>
  <si>
    <t xml:space="preserve">HMHP</t>
  </si>
  <si>
    <t xml:space="preserve">FOH</t>
  </si>
  <si>
    <t xml:space="preserve">SYNC HR</t>
  </si>
  <si>
    <t xml:space="preserve">PMP HR</t>
  </si>
  <si>
    <t xml:space="preserve">EFDH</t>
  </si>
  <si>
    <t xml:space="preserve">EFDHRS</t>
  </si>
  <si>
    <t xml:space="preserve">EFDHSH</t>
  </si>
  <si>
    <t xml:space="preserve">SAL</t>
  </si>
  <si>
    <t xml:space="preserve">MWEFECTIVO</t>
  </si>
  <si>
    <t xml:space="preserve">MWDISP</t>
  </si>
  <si>
    <t xml:space="preserve">Total periodo</t>
  </si>
  <si>
    <t xml:space="preserve">OBSERVACIONES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Total</t>
  </si>
  <si>
    <t xml:space="preserve">Preparado por:</t>
  </si>
  <si>
    <t xml:space="preserve">Cargo:</t>
  </si>
  <si>
    <t xml:space="preserve">Operador</t>
  </si>
  <si>
    <t xml:space="preserve">RESUMEN MENSUAL DE DISPONIBILIDAD DE GENERACIÓN, MERCADO MAYORISTA DE ELECTRICIDAD DE PANAMA</t>
  </si>
  <si>
    <t xml:space="preserve">DÍA</t>
  </si>
  <si>
    <t xml:space="preserve">ACTUALIZAR</t>
  </si>
  <si>
    <t xml:space="preserve">FECHA</t>
  </si>
  <si>
    <t xml:space="preserve">Preparado por:  </t>
  </si>
  <si>
    <t xml:space="preserve">ACP</t>
  </si>
  <si>
    <t xml:space="preserve">ACP1</t>
  </si>
  <si>
    <t xml:space="preserve">ACP2</t>
  </si>
  <si>
    <t xml:space="preserve">ACPGEN</t>
  </si>
  <si>
    <t xml:space="preserve">ACP3</t>
  </si>
  <si>
    <t xml:space="preserve">AES</t>
  </si>
  <si>
    <t xml:space="preserve">ACP4</t>
  </si>
  <si>
    <t xml:space="preserve">AES-CHANG</t>
  </si>
  <si>
    <t xml:space="preserve">ACP5</t>
  </si>
  <si>
    <t xml:space="preserve">ALTERNEGY</t>
  </si>
  <si>
    <t xml:space="preserve">MIRG6</t>
  </si>
  <si>
    <t xml:space="preserve">ALTOVALLE</t>
  </si>
  <si>
    <t xml:space="preserve">MIRG7</t>
  </si>
  <si>
    <t xml:space="preserve">ANDREASPOW</t>
  </si>
  <si>
    <t xml:space="preserve">MIRG8</t>
  </si>
  <si>
    <t xml:space="preserve">ANSA</t>
  </si>
  <si>
    <t xml:space="preserve">MIRG1</t>
  </si>
  <si>
    <t xml:space="preserve">ARISTMOENE</t>
  </si>
  <si>
    <t xml:space="preserve">MIRG2</t>
  </si>
  <si>
    <t xml:space="preserve">ARSOLAR</t>
  </si>
  <si>
    <t xml:space="preserve">MIRG3</t>
  </si>
  <si>
    <t xml:space="preserve">AVANZALIA</t>
  </si>
  <si>
    <t xml:space="preserve">MIRG4</t>
  </si>
  <si>
    <t xml:space="preserve">BONTEX</t>
  </si>
  <si>
    <t xml:space="preserve">MIRG5</t>
  </si>
  <si>
    <t xml:space="preserve">C-ELETA</t>
  </si>
  <si>
    <t xml:space="preserve">MIRG9</t>
  </si>
  <si>
    <t xml:space="preserve">CADASA</t>
  </si>
  <si>
    <t xml:space="preserve">MIRG10</t>
  </si>
  <si>
    <t xml:space="preserve">CALDERA</t>
  </si>
  <si>
    <t xml:space="preserve">BAYG1</t>
  </si>
  <si>
    <t xml:space="preserve">CAPIRASOL</t>
  </si>
  <si>
    <t xml:space="preserve">BAYG2</t>
  </si>
  <si>
    <t xml:space="preserve">CELSIACENT</t>
  </si>
  <si>
    <t xml:space="preserve">BAYG3</t>
  </si>
  <si>
    <t xml:space="preserve">CELSOLAR</t>
  </si>
  <si>
    <t xml:space="preserve">CASG1</t>
  </si>
  <si>
    <t xml:space="preserve">CORPISTMO</t>
  </si>
  <si>
    <t xml:space="preserve">CASG2</t>
  </si>
  <si>
    <t xml:space="preserve">CSOLAR</t>
  </si>
  <si>
    <t xml:space="preserve">CASG3</t>
  </si>
  <si>
    <t xml:space="preserve">CelsiaBLM</t>
  </si>
  <si>
    <t xml:space="preserve">CESG1</t>
  </si>
  <si>
    <t xml:space="preserve">DACONANSOL</t>
  </si>
  <si>
    <t xml:space="preserve">CESG2</t>
  </si>
  <si>
    <t xml:space="preserve">DESHIDCORP</t>
  </si>
  <si>
    <t xml:space="preserve">CESG3</t>
  </si>
  <si>
    <t xml:space="preserve">DSOLAR10</t>
  </si>
  <si>
    <t xml:space="preserve">CESG4</t>
  </si>
  <si>
    <t xml:space="preserve">ECOENER</t>
  </si>
  <si>
    <t xml:space="preserve">ESTG1</t>
  </si>
  <si>
    <t xml:space="preserve">EGEISTMO</t>
  </si>
  <si>
    <t xml:space="preserve">ESTG2</t>
  </si>
  <si>
    <t xml:space="preserve">EGESA</t>
  </si>
  <si>
    <t xml:space="preserve">LESG1</t>
  </si>
  <si>
    <t xml:space="preserve">EGROOVE</t>
  </si>
  <si>
    <t xml:space="preserve">LESG2</t>
  </si>
  <si>
    <t xml:space="preserve">EISA</t>
  </si>
  <si>
    <t xml:space="preserve">LVAG1</t>
  </si>
  <si>
    <t xml:space="preserve">ELESOLAR</t>
  </si>
  <si>
    <t xml:space="preserve">LVAG2</t>
  </si>
  <si>
    <t xml:space="preserve">EMNADESA</t>
  </si>
  <si>
    <t xml:space="preserve">NCHG1</t>
  </si>
  <si>
    <t xml:space="preserve">ENELSOLAR</t>
  </si>
  <si>
    <t xml:space="preserve">MASG1</t>
  </si>
  <si>
    <t xml:space="preserve">ENERGYST</t>
  </si>
  <si>
    <t xml:space="preserve">MASG2</t>
  </si>
  <si>
    <t xml:space="preserve">EOR</t>
  </si>
  <si>
    <t xml:space="preserve">MASG3</t>
  </si>
  <si>
    <t xml:space="preserve">ESEPSA</t>
  </si>
  <si>
    <t xml:space="preserve">PESG1</t>
  </si>
  <si>
    <t xml:space="preserve">FICTICIO</t>
  </si>
  <si>
    <t xml:space="preserve">PESG2</t>
  </si>
  <si>
    <t xml:space="preserve">FORTUNA</t>
  </si>
  <si>
    <t xml:space="preserve">PESG3</t>
  </si>
  <si>
    <t xml:space="preserve">FOUNTAIN</t>
  </si>
  <si>
    <t xml:space="preserve">CH1G1</t>
  </si>
  <si>
    <t xml:space="preserve">FSOLAR2</t>
  </si>
  <si>
    <t xml:space="preserve">CH1G2</t>
  </si>
  <si>
    <t xml:space="preserve">GANA</t>
  </si>
  <si>
    <t xml:space="preserve">CH1G3</t>
  </si>
  <si>
    <t xml:space="preserve">GENA</t>
  </si>
  <si>
    <t xml:space="preserve">COCG1</t>
  </si>
  <si>
    <t xml:space="preserve">GENISA</t>
  </si>
  <si>
    <t xml:space="preserve">COCG2</t>
  </si>
  <si>
    <t xml:space="preserve">GENGATUN</t>
  </si>
  <si>
    <t xml:space="preserve">CS1G1</t>
  </si>
  <si>
    <t xml:space="preserve">GENPED</t>
  </si>
  <si>
    <t xml:space="preserve">CS1G10</t>
  </si>
  <si>
    <t xml:space="preserve">GSOLAR</t>
  </si>
  <si>
    <t xml:space="preserve">CS1G11</t>
  </si>
  <si>
    <t xml:space="preserve">GSOLPUERTO</t>
  </si>
  <si>
    <t xml:space="preserve">CS1G12</t>
  </si>
  <si>
    <t xml:space="preserve">GSAUSTRAL</t>
  </si>
  <si>
    <t xml:space="preserve">CS1G13</t>
  </si>
  <si>
    <t xml:space="preserve">HBOQUERON</t>
  </si>
  <si>
    <t xml:space="preserve">CS1G14</t>
  </si>
  <si>
    <t xml:space="preserve">HBTOTUMA</t>
  </si>
  <si>
    <t xml:space="preserve">CS1G15</t>
  </si>
  <si>
    <t xml:space="preserve">HCAISAN</t>
  </si>
  <si>
    <t xml:space="preserve">CS1G16</t>
  </si>
  <si>
    <t xml:space="preserve">HIBERICA</t>
  </si>
  <si>
    <t xml:space="preserve">CS1G2</t>
  </si>
  <si>
    <t xml:space="preserve">HIDRO</t>
  </si>
  <si>
    <t xml:space="preserve">CS1G3</t>
  </si>
  <si>
    <t xml:space="preserve">HPIEDRA</t>
  </si>
  <si>
    <t xml:space="preserve">CS1G4</t>
  </si>
  <si>
    <t xml:space="preserve">HTERIBE</t>
  </si>
  <si>
    <t xml:space="preserve">CS1G5</t>
  </si>
  <si>
    <t xml:space="preserve">HYDROPOWER</t>
  </si>
  <si>
    <t xml:space="preserve">CS1G6</t>
  </si>
  <si>
    <t xml:space="preserve">IDEALPMA</t>
  </si>
  <si>
    <t xml:space="preserve">CS1G7</t>
  </si>
  <si>
    <t xml:space="preserve">JAGUITOSOL</t>
  </si>
  <si>
    <t xml:space="preserve">CS1G8</t>
  </si>
  <si>
    <t xml:space="preserve">JINRO</t>
  </si>
  <si>
    <t xml:space="preserve">CS1G9</t>
  </si>
  <si>
    <t xml:space="preserve">KANAN</t>
  </si>
  <si>
    <t xml:space="preserve">RJSG1</t>
  </si>
  <si>
    <t xml:space="preserve">LLSSOLAR</t>
  </si>
  <si>
    <t xml:space="preserve">RJSG2</t>
  </si>
  <si>
    <t xml:space="preserve">MASPV</t>
  </si>
  <si>
    <t xml:space="preserve">RJSG3</t>
  </si>
  <si>
    <t xml:space="preserve">MELO</t>
  </si>
  <si>
    <t xml:space="preserve">RJSG4</t>
  </si>
  <si>
    <t xml:space="preserve">MERCURISOL</t>
  </si>
  <si>
    <t xml:space="preserve">RJSG5</t>
  </si>
  <si>
    <t xml:space="preserve">MINERAPMA</t>
  </si>
  <si>
    <t xml:space="preserve">RJSG6</t>
  </si>
  <si>
    <t xml:space="preserve">OROSOL</t>
  </si>
  <si>
    <t xml:space="preserve">RJSG7</t>
  </si>
  <si>
    <t xml:space="preserve">P-ANCHO</t>
  </si>
  <si>
    <t xml:space="preserve">CPSGG1</t>
  </si>
  <si>
    <t xml:space="preserve">PAGREENENE</t>
  </si>
  <si>
    <t xml:space="preserve">CPSGG2</t>
  </si>
  <si>
    <t xml:space="preserve">PAGREENPOW</t>
  </si>
  <si>
    <t xml:space="preserve">CPSGG3</t>
  </si>
  <si>
    <t xml:space="preserve">PANAM</t>
  </si>
  <si>
    <t xml:space="preserve">CPSGG4</t>
  </si>
  <si>
    <t xml:space="preserve">PANASOLAR</t>
  </si>
  <si>
    <t xml:space="preserve">HCAG1</t>
  </si>
  <si>
    <t xml:space="preserve">PEDREGAL</t>
  </si>
  <si>
    <t xml:space="preserve">MENG1</t>
  </si>
  <si>
    <t xml:space="preserve">PEDSOLPOW</t>
  </si>
  <si>
    <t xml:space="preserve">MENG2</t>
  </si>
  <si>
    <t xml:space="preserve">PERLANORT</t>
  </si>
  <si>
    <t xml:space="preserve">MESGG1</t>
  </si>
  <si>
    <t xml:space="preserve">PERLASUR</t>
  </si>
  <si>
    <t xml:space="preserve">MESGG2</t>
  </si>
  <si>
    <t xml:space="preserve">PETOABRE</t>
  </si>
  <si>
    <t xml:space="preserve">CATG1</t>
  </si>
  <si>
    <t xml:space="preserve">PHOTOBUSC</t>
  </si>
  <si>
    <t xml:space="preserve">CATG10</t>
  </si>
  <si>
    <t xml:space="preserve">PHOTODEVC</t>
  </si>
  <si>
    <t xml:space="preserve">CATG2</t>
  </si>
  <si>
    <t xml:space="preserve">PHOTOINVC</t>
  </si>
  <si>
    <t xml:space="preserve">CATG3</t>
  </si>
  <si>
    <t xml:space="preserve">PHOTOOPEC</t>
  </si>
  <si>
    <t xml:space="preserve">CATG4</t>
  </si>
  <si>
    <t xml:space="preserve">PHOTOVENC</t>
  </si>
  <si>
    <t xml:space="preserve">CATG5</t>
  </si>
  <si>
    <t xml:space="preserve">PSOLAR2</t>
  </si>
  <si>
    <t xml:space="preserve">CATG6</t>
  </si>
  <si>
    <t xml:space="preserve">PSZ1</t>
  </si>
  <si>
    <t xml:space="preserve">CATG7</t>
  </si>
  <si>
    <t xml:space="preserve">RCHICO</t>
  </si>
  <si>
    <t xml:space="preserve">CATG8</t>
  </si>
  <si>
    <t xml:space="preserve">SAZUEROVEN</t>
  </si>
  <si>
    <t xml:space="preserve">CATG9</t>
  </si>
  <si>
    <t xml:space="preserve">SBOQUERON</t>
  </si>
  <si>
    <t xml:space="preserve">BLMG6</t>
  </si>
  <si>
    <t xml:space="preserve">SCOCLEVEN</t>
  </si>
  <si>
    <t xml:space="preserve">BLMG8</t>
  </si>
  <si>
    <t xml:space="preserve">SFRAN</t>
  </si>
  <si>
    <t xml:space="preserve">LCRG1</t>
  </si>
  <si>
    <t xml:space="preserve">SLORENZO</t>
  </si>
  <si>
    <t xml:space="preserve">LCRG2</t>
  </si>
  <si>
    <t xml:space="preserve">SOLARDEVEL</t>
  </si>
  <si>
    <t xml:space="preserve">LCRG3</t>
  </si>
  <si>
    <t xml:space="preserve">SOLENEPARK</t>
  </si>
  <si>
    <t xml:space="preserve">BEJG1</t>
  </si>
  <si>
    <t xml:space="preserve">SPARKLEPW</t>
  </si>
  <si>
    <t xml:space="preserve">CelsiaALT</t>
  </si>
  <si>
    <t xml:space="preserve">CATG10_OLD</t>
  </si>
  <si>
    <t xml:space="preserve">SPMAVEN</t>
  </si>
  <si>
    <t xml:space="preserve">CATG1_OLD</t>
  </si>
  <si>
    <t xml:space="preserve">SSUPERSERV</t>
  </si>
  <si>
    <t xml:space="preserve">CATG2_OLD</t>
  </si>
  <si>
    <t xml:space="preserve">TECNISOL1</t>
  </si>
  <si>
    <t xml:space="preserve">CATG3_OLD</t>
  </si>
  <si>
    <t xml:space="preserve">TECNISOL2</t>
  </si>
  <si>
    <t xml:space="preserve">CATG4_OLD</t>
  </si>
  <si>
    <t xml:space="preserve">TECNISOL3</t>
  </si>
  <si>
    <t xml:space="preserve">CATG5_OLD</t>
  </si>
  <si>
    <t xml:space="preserve">TECNISOL4</t>
  </si>
  <si>
    <t xml:space="preserve">CATG6_OLD</t>
  </si>
  <si>
    <t xml:space="preserve">TINTOSOLAR</t>
  </si>
  <si>
    <t xml:space="preserve">CATG7_OLD</t>
  </si>
  <si>
    <t xml:space="preserve">TROPITER</t>
  </si>
  <si>
    <t xml:space="preserve">CATG8_OLD</t>
  </si>
  <si>
    <t xml:space="preserve">UEPPME1</t>
  </si>
  <si>
    <t xml:space="preserve">CATG9_OLD</t>
  </si>
  <si>
    <t xml:space="preserve">UEPPME2</t>
  </si>
  <si>
    <t xml:space="preserve">LORG1</t>
  </si>
  <si>
    <t xml:space="preserve">URBALIA</t>
  </si>
  <si>
    <t xml:space="preserve">LORG2</t>
  </si>
  <si>
    <t xml:space="preserve">PRUG1</t>
  </si>
  <si>
    <t xml:space="preserve">PRUG2</t>
  </si>
  <si>
    <t xml:space="preserve">GUAG1</t>
  </si>
  <si>
    <t xml:space="preserve">GUAG2</t>
  </si>
  <si>
    <t xml:space="preserve">SAAG1</t>
  </si>
  <si>
    <t xml:space="preserve">SAAG2</t>
  </si>
  <si>
    <t xml:space="preserve">DISG1</t>
  </si>
  <si>
    <t xml:space="preserve">DISG2</t>
  </si>
  <si>
    <t xml:space="preserve">DISG3</t>
  </si>
  <si>
    <t xml:space="preserve">DISG4</t>
  </si>
  <si>
    <t xml:space="preserve">DISG5</t>
  </si>
  <si>
    <t xml:space="preserve">DISG6</t>
  </si>
  <si>
    <t xml:space="preserve">DISG7</t>
  </si>
  <si>
    <t xml:space="preserve">DISG8</t>
  </si>
  <si>
    <t xml:space="preserve">ESJGG1</t>
  </si>
  <si>
    <t xml:space="preserve">ESJGG2</t>
  </si>
  <si>
    <t xml:space="preserve">ME2G1</t>
  </si>
  <si>
    <t xml:space="preserve">ME2G2</t>
  </si>
  <si>
    <t xml:space="preserve">CAZGGC1</t>
  </si>
  <si>
    <t xml:space="preserve">CEAGGC1</t>
  </si>
  <si>
    <t xml:space="preserve">CEAGGC2</t>
  </si>
  <si>
    <t xml:space="preserve">PANG1</t>
  </si>
  <si>
    <t xml:space="preserve">PANG2</t>
  </si>
  <si>
    <t xml:space="preserve">SARG1</t>
  </si>
  <si>
    <t xml:space="preserve">MLIG1</t>
  </si>
  <si>
    <t xml:space="preserve">MLIG2</t>
  </si>
  <si>
    <t xml:space="preserve">MLIG3</t>
  </si>
  <si>
    <t xml:space="preserve">PDOG1</t>
  </si>
  <si>
    <t xml:space="preserve">PDOG2</t>
  </si>
  <si>
    <t xml:space="preserve">BU1G1</t>
  </si>
  <si>
    <t xml:space="preserve">BU1G2</t>
  </si>
  <si>
    <t xml:space="preserve">BU1G3</t>
  </si>
  <si>
    <t xml:space="preserve">BU2G1</t>
  </si>
  <si>
    <t xml:space="preserve">BU2G2</t>
  </si>
  <si>
    <t xml:space="preserve">BU2G3</t>
  </si>
  <si>
    <t xml:space="preserve">SBUG1</t>
  </si>
  <si>
    <t xml:space="preserve">SBUG2</t>
  </si>
  <si>
    <t xml:space="preserve">SBUG3</t>
  </si>
  <si>
    <t xml:space="preserve">SBUG4</t>
  </si>
  <si>
    <t xml:space="preserve">SBUG5</t>
  </si>
  <si>
    <t xml:space="preserve">SAJG1</t>
  </si>
  <si>
    <t xml:space="preserve">SAJG2</t>
  </si>
  <si>
    <t xml:space="preserve">SAJG3</t>
  </si>
  <si>
    <t xml:space="preserve">SAJG4</t>
  </si>
  <si>
    <t xml:space="preserve">SAJG5</t>
  </si>
  <si>
    <t xml:space="preserve">SAJG6</t>
  </si>
  <si>
    <t xml:space="preserve">SAJG7</t>
  </si>
  <si>
    <t xml:space="preserve">ESOG1</t>
  </si>
  <si>
    <t xml:space="preserve">ESOG2</t>
  </si>
  <si>
    <t xml:space="preserve">ESOG3</t>
  </si>
  <si>
    <t xml:space="preserve">ESOG4</t>
  </si>
  <si>
    <t xml:space="preserve">ESOG5</t>
  </si>
  <si>
    <t xml:space="preserve">ESOG6</t>
  </si>
  <si>
    <t xml:space="preserve">MSOG1</t>
  </si>
  <si>
    <t xml:space="preserve">MSOG10</t>
  </si>
  <si>
    <t xml:space="preserve">MSOG11</t>
  </si>
  <si>
    <t xml:space="preserve">MSOG12</t>
  </si>
  <si>
    <t xml:space="preserve">MSOG13</t>
  </si>
  <si>
    <t xml:space="preserve">MSOG14</t>
  </si>
  <si>
    <t xml:space="preserve">MSOG15</t>
  </si>
  <si>
    <t xml:space="preserve">MSOG16</t>
  </si>
  <si>
    <t xml:space="preserve">MSOG2</t>
  </si>
  <si>
    <t xml:space="preserve">MSOG3</t>
  </si>
  <si>
    <t xml:space="preserve">MSOG4</t>
  </si>
  <si>
    <t xml:space="preserve">MSOG5</t>
  </si>
  <si>
    <t xml:space="preserve">MSOG6</t>
  </si>
  <si>
    <t xml:space="preserve">MSOG7</t>
  </si>
  <si>
    <t xml:space="preserve">MSOG8</t>
  </si>
  <si>
    <t xml:space="preserve">MSOG9</t>
  </si>
  <si>
    <t xml:space="preserve">SORG1</t>
  </si>
  <si>
    <t xml:space="preserve">SORG10</t>
  </si>
  <si>
    <t xml:space="preserve">SORG11</t>
  </si>
  <si>
    <t xml:space="preserve">SORG12</t>
  </si>
  <si>
    <t xml:space="preserve">SORG13</t>
  </si>
  <si>
    <t xml:space="preserve">SORG14</t>
  </si>
  <si>
    <t xml:space="preserve">SORG15</t>
  </si>
  <si>
    <t xml:space="preserve">SORG16</t>
  </si>
  <si>
    <t xml:space="preserve">SORG2</t>
  </si>
  <si>
    <t xml:space="preserve">SORG3</t>
  </si>
  <si>
    <t xml:space="preserve">SORG4</t>
  </si>
  <si>
    <t xml:space="preserve">SORG5</t>
  </si>
  <si>
    <t xml:space="preserve">SORG6</t>
  </si>
  <si>
    <t xml:space="preserve">SORG7</t>
  </si>
  <si>
    <t xml:space="preserve">SORG8</t>
  </si>
  <si>
    <t xml:space="preserve">SORG9</t>
  </si>
  <si>
    <t xml:space="preserve">VALG1</t>
  </si>
  <si>
    <t xml:space="preserve">VALG10</t>
  </si>
  <si>
    <t xml:space="preserve">VALG11</t>
  </si>
  <si>
    <t xml:space="preserve">VALG12</t>
  </si>
  <si>
    <t xml:space="preserve">VALG2</t>
  </si>
  <si>
    <t xml:space="preserve">VALG3</t>
  </si>
  <si>
    <t xml:space="preserve">VALG4</t>
  </si>
  <si>
    <t xml:space="preserve">VALG5</t>
  </si>
  <si>
    <t xml:space="preserve">VALG6</t>
  </si>
  <si>
    <t xml:space="preserve">VALG7</t>
  </si>
  <si>
    <t xml:space="preserve">VALG8</t>
  </si>
  <si>
    <t xml:space="preserve">VALG9</t>
  </si>
  <si>
    <t xml:space="preserve">SDDG1</t>
  </si>
  <si>
    <t xml:space="preserve">SDDG10</t>
  </si>
  <si>
    <t xml:space="preserve">SDDG11</t>
  </si>
  <si>
    <t xml:space="preserve">SDDG12</t>
  </si>
  <si>
    <t xml:space="preserve">SDDG2</t>
  </si>
  <si>
    <t xml:space="preserve">SDDG3</t>
  </si>
  <si>
    <t xml:space="preserve">SDDG4</t>
  </si>
  <si>
    <t xml:space="preserve">SDDG5</t>
  </si>
  <si>
    <t xml:space="preserve">SDDG6</t>
  </si>
  <si>
    <t xml:space="preserve">SDDG7</t>
  </si>
  <si>
    <t xml:space="preserve">SDDG8</t>
  </si>
  <si>
    <t xml:space="preserve">SDDG9</t>
  </si>
  <si>
    <t xml:space="preserve">SCAG1</t>
  </si>
  <si>
    <t xml:space="preserve">SCAG2</t>
  </si>
  <si>
    <t xml:space="preserve">SCAG3</t>
  </si>
  <si>
    <t xml:space="preserve">SCAG4</t>
  </si>
  <si>
    <t xml:space="preserve">SCAG5</t>
  </si>
  <si>
    <t xml:space="preserve">SCAG6</t>
  </si>
  <si>
    <t xml:space="preserve">SCAG7</t>
  </si>
  <si>
    <t xml:space="preserve">SCAG8</t>
  </si>
  <si>
    <t xml:space="preserve">ESSG1</t>
  </si>
  <si>
    <t xml:space="preserve">ESSG2</t>
  </si>
  <si>
    <t xml:space="preserve">ESSG3</t>
  </si>
  <si>
    <t xml:space="preserve">ESSG4</t>
  </si>
  <si>
    <t xml:space="preserve">ESSG5</t>
  </si>
  <si>
    <t xml:space="preserve">ESSG6</t>
  </si>
  <si>
    <t xml:space="preserve">ESSG7</t>
  </si>
  <si>
    <t xml:space="preserve">ESSG8</t>
  </si>
  <si>
    <t xml:space="preserve">ESSG9</t>
  </si>
  <si>
    <t xml:space="preserve">ESSG10</t>
  </si>
  <si>
    <t xml:space="preserve">ESSG11</t>
  </si>
  <si>
    <t xml:space="preserve">ESSG12</t>
  </si>
  <si>
    <t xml:space="preserve">ESSG13</t>
  </si>
  <si>
    <t xml:space="preserve">ESSG14</t>
  </si>
  <si>
    <t xml:space="preserve">ESSG15</t>
  </si>
  <si>
    <t xml:space="preserve">ESSG16</t>
  </si>
  <si>
    <t xml:space="preserve">ESSG17</t>
  </si>
  <si>
    <t xml:space="preserve">ESSG18</t>
  </si>
  <si>
    <t xml:space="preserve">ESSG19</t>
  </si>
  <si>
    <t xml:space="preserve">ESSG20</t>
  </si>
  <si>
    <t xml:space="preserve">ESSG21</t>
  </si>
  <si>
    <t xml:space="preserve">ESSG22</t>
  </si>
  <si>
    <t xml:space="preserve">ESSG23</t>
  </si>
  <si>
    <t xml:space="preserve">ESSG24</t>
  </si>
  <si>
    <t xml:space="preserve">CAZG1</t>
  </si>
  <si>
    <t xml:space="preserve">CAZG10</t>
  </si>
  <si>
    <t xml:space="preserve">CAZG11</t>
  </si>
  <si>
    <t xml:space="preserve">CAZG12</t>
  </si>
  <si>
    <t xml:space="preserve">CAZG13</t>
  </si>
  <si>
    <t xml:space="preserve">CAZG14</t>
  </si>
  <si>
    <t xml:space="preserve">CAZG15</t>
  </si>
  <si>
    <t xml:space="preserve">CAZG16</t>
  </si>
  <si>
    <t xml:space="preserve">CAZG17</t>
  </si>
  <si>
    <t xml:space="preserve">CAZG18</t>
  </si>
  <si>
    <t xml:space="preserve">CAZG19</t>
  </si>
  <si>
    <t xml:space="preserve">CAZG2</t>
  </si>
  <si>
    <t xml:space="preserve">CAZG20</t>
  </si>
  <si>
    <t xml:space="preserve">CAZG21</t>
  </si>
  <si>
    <t xml:space="preserve">CAZG22</t>
  </si>
  <si>
    <t xml:space="preserve">CAZG23</t>
  </si>
  <si>
    <t xml:space="preserve">CAZG24</t>
  </si>
  <si>
    <t xml:space="preserve">CAZG25</t>
  </si>
  <si>
    <t xml:space="preserve">CAZG26</t>
  </si>
  <si>
    <t xml:space="preserve">CAZG27</t>
  </si>
  <si>
    <t xml:space="preserve">CAZG3</t>
  </si>
  <si>
    <t xml:space="preserve">CAZG4</t>
  </si>
  <si>
    <t xml:space="preserve">CAZG5</t>
  </si>
  <si>
    <t xml:space="preserve">CAZG6</t>
  </si>
  <si>
    <t xml:space="preserve">CAZG7</t>
  </si>
  <si>
    <t xml:space="preserve">CAZG8</t>
  </si>
  <si>
    <t xml:space="preserve">CAZG9</t>
  </si>
  <si>
    <t xml:space="preserve">PRO-RCL</t>
  </si>
  <si>
    <t xml:space="preserve">ALGG1</t>
  </si>
  <si>
    <t xml:space="preserve">ALGG2</t>
  </si>
  <si>
    <t xml:space="preserve">CAPG6</t>
  </si>
  <si>
    <t xml:space="preserve">CAPG8</t>
  </si>
  <si>
    <t xml:space="preserve">CAPG9</t>
  </si>
  <si>
    <t xml:space="preserve">CHIG3</t>
  </si>
  <si>
    <t xml:space="preserve">CHIG7</t>
  </si>
  <si>
    <t xml:space="preserve">DOLG1</t>
  </si>
  <si>
    <t xml:space="preserve">DOLG2</t>
  </si>
  <si>
    <t xml:space="preserve">DOLG3</t>
  </si>
  <si>
    <t xml:space="preserve">FARG1</t>
  </si>
  <si>
    <t xml:space="preserve">FARG2</t>
  </si>
  <si>
    <t xml:space="preserve">FARG3</t>
  </si>
  <si>
    <t xml:space="preserve">FARG4</t>
  </si>
  <si>
    <t xml:space="preserve">LYEG1</t>
  </si>
  <si>
    <t xml:space="preserve">LYEG2</t>
  </si>
  <si>
    <t xml:space="preserve">LYEG3</t>
  </si>
  <si>
    <t xml:space="preserve">MMOG1</t>
  </si>
  <si>
    <t xml:space="preserve">MMOG2</t>
  </si>
  <si>
    <t xml:space="preserve">EXP</t>
  </si>
  <si>
    <t xml:space="preserve">IMP_C</t>
  </si>
  <si>
    <t xml:space="preserve">IMP_O</t>
  </si>
  <si>
    <t xml:space="preserve">FORG1</t>
  </si>
  <si>
    <t xml:space="preserve">FORG2</t>
  </si>
  <si>
    <t xml:space="preserve">FORG3</t>
  </si>
  <si>
    <t xml:space="preserve">LAPG1</t>
  </si>
  <si>
    <t xml:space="preserve">LAPG2</t>
  </si>
  <si>
    <t xml:space="preserve">LAPG3</t>
  </si>
  <si>
    <t xml:space="preserve">LAPG4</t>
  </si>
  <si>
    <t xml:space="preserve">SALG1</t>
  </si>
  <si>
    <t xml:space="preserve">SALG2</t>
  </si>
  <si>
    <t xml:space="preserve">SALG3</t>
  </si>
  <si>
    <t xml:space="preserve">FA2G1</t>
  </si>
  <si>
    <t xml:space="preserve">FA2G2</t>
  </si>
  <si>
    <t xml:space="preserve">FA2G3</t>
  </si>
  <si>
    <t xml:space="preserve">FA2G4</t>
  </si>
  <si>
    <t xml:space="preserve">FA2G5</t>
  </si>
  <si>
    <t xml:space="preserve">FA2G6</t>
  </si>
  <si>
    <t xml:space="preserve">FA2G7</t>
  </si>
  <si>
    <t xml:space="preserve">FA2G8</t>
  </si>
  <si>
    <t xml:space="preserve">CNOCC1+1</t>
  </si>
  <si>
    <t xml:space="preserve">CNOCC2+1</t>
  </si>
  <si>
    <t xml:space="preserve">CNOCC3+1</t>
  </si>
  <si>
    <t xml:space="preserve">CNOCICLO</t>
  </si>
  <si>
    <t xml:space="preserve">CNOG1</t>
  </si>
  <si>
    <t xml:space="preserve">CNOG2</t>
  </si>
  <si>
    <t xml:space="preserve">CNOG3</t>
  </si>
  <si>
    <t xml:space="preserve">CNOG4</t>
  </si>
  <si>
    <t xml:space="preserve">TCOCC1+1</t>
  </si>
  <si>
    <t xml:space="preserve">TCOCC1+2</t>
  </si>
  <si>
    <t xml:space="preserve">TCOCICLO</t>
  </si>
  <si>
    <t xml:space="preserve">TCOG1</t>
  </si>
  <si>
    <t xml:space="preserve">TCOG2</t>
  </si>
  <si>
    <t xml:space="preserve">TCOG3</t>
  </si>
  <si>
    <t xml:space="preserve">BBLG1</t>
  </si>
  <si>
    <t xml:space="preserve">BBLG2</t>
  </si>
  <si>
    <t xml:space="preserve">BBLG3</t>
  </si>
  <si>
    <t xml:space="preserve">PE1G1</t>
  </si>
  <si>
    <t xml:space="preserve">PE1G2</t>
  </si>
  <si>
    <t xml:space="preserve">ZFRG1</t>
  </si>
  <si>
    <t xml:space="preserve">ZFRG2</t>
  </si>
  <si>
    <t xml:space="preserve">MACG1</t>
  </si>
  <si>
    <t xml:space="preserve">MACG2</t>
  </si>
  <si>
    <t xml:space="preserve">MACG3</t>
  </si>
  <si>
    <t xml:space="preserve">BDTG1</t>
  </si>
  <si>
    <t xml:space="preserve">EALG1</t>
  </si>
  <si>
    <t xml:space="preserve">EALG2</t>
  </si>
  <si>
    <t xml:space="preserve">EALG3</t>
  </si>
  <si>
    <t xml:space="preserve">EALG4</t>
  </si>
  <si>
    <t xml:space="preserve">EFRG1</t>
  </si>
  <si>
    <t xml:space="preserve">EFRG2</t>
  </si>
  <si>
    <t xml:space="preserve">EFRG3</t>
  </si>
  <si>
    <t xml:space="preserve">EFSG1</t>
  </si>
  <si>
    <t xml:space="preserve">EFSG2</t>
  </si>
  <si>
    <t xml:space="preserve">EFSG3</t>
  </si>
  <si>
    <t xml:space="preserve">EFSG4</t>
  </si>
  <si>
    <t xml:space="preserve">EFSG5</t>
  </si>
  <si>
    <t xml:space="preserve">EFSG6</t>
  </si>
  <si>
    <t xml:space="preserve">EFSG7</t>
  </si>
  <si>
    <t xml:space="preserve">EFSG8</t>
  </si>
  <si>
    <t xml:space="preserve">AN1G1</t>
  </si>
  <si>
    <t xml:space="preserve">AN1G2</t>
  </si>
  <si>
    <t xml:space="preserve">AN1G3</t>
  </si>
  <si>
    <t xml:space="preserve">AN1G4</t>
  </si>
  <si>
    <t xml:space="preserve">AN1G5</t>
  </si>
  <si>
    <t xml:space="preserve">AN1G6</t>
  </si>
  <si>
    <t xml:space="preserve">AN2G1</t>
  </si>
  <si>
    <t xml:space="preserve">AN2G2</t>
  </si>
  <si>
    <t xml:space="preserve">AN2G3</t>
  </si>
  <si>
    <t xml:space="preserve">AN2G4</t>
  </si>
  <si>
    <t xml:space="preserve">AN2G5</t>
  </si>
  <si>
    <t xml:space="preserve">AN2G6</t>
  </si>
  <si>
    <t xml:space="preserve">AN3G1</t>
  </si>
  <si>
    <t xml:space="preserve">AN3G2</t>
  </si>
  <si>
    <t xml:space="preserve">AN3G3</t>
  </si>
  <si>
    <t xml:space="preserve">AN3G4</t>
  </si>
  <si>
    <t xml:space="preserve">AN3G5</t>
  </si>
  <si>
    <t xml:space="preserve">AN3G6</t>
  </si>
  <si>
    <t xml:space="preserve">LCUG1</t>
  </si>
  <si>
    <t xml:space="preserve">LCUG2</t>
  </si>
  <si>
    <t xml:space="preserve">RP4G1</t>
  </si>
  <si>
    <t xml:space="preserve">RP4G2</t>
  </si>
  <si>
    <t xml:space="preserve">BONG1</t>
  </si>
  <si>
    <t xml:space="preserve">BONG2</t>
  </si>
  <si>
    <t xml:space="preserve">BONG3</t>
  </si>
  <si>
    <t xml:space="preserve">CONG1</t>
  </si>
  <si>
    <t xml:space="preserve">CONG2</t>
  </si>
  <si>
    <t xml:space="preserve">BAIG1</t>
  </si>
  <si>
    <t xml:space="preserve">BAIG2</t>
  </si>
  <si>
    <t xml:space="preserve">BAIG4</t>
  </si>
  <si>
    <t xml:space="preserve">BMIG1</t>
  </si>
  <si>
    <t xml:space="preserve">BMIG2</t>
  </si>
  <si>
    <t xml:space="preserve">BMIG3</t>
  </si>
  <si>
    <t xml:space="preserve">JING1</t>
  </si>
  <si>
    <t xml:space="preserve">JING10</t>
  </si>
  <si>
    <t xml:space="preserve">JING11</t>
  </si>
  <si>
    <t xml:space="preserve">JING12</t>
  </si>
  <si>
    <t xml:space="preserve">JING13</t>
  </si>
  <si>
    <t xml:space="preserve">JING14</t>
  </si>
  <si>
    <t xml:space="preserve">JING15</t>
  </si>
  <si>
    <t xml:space="preserve">JING16</t>
  </si>
  <si>
    <t xml:space="preserve">JING17</t>
  </si>
  <si>
    <t xml:space="preserve">JING18</t>
  </si>
  <si>
    <t xml:space="preserve">JING19</t>
  </si>
  <si>
    <t xml:space="preserve">JING2</t>
  </si>
  <si>
    <t xml:space="preserve">JING20</t>
  </si>
  <si>
    <t xml:space="preserve">JING21</t>
  </si>
  <si>
    <t xml:space="preserve">JING22</t>
  </si>
  <si>
    <t xml:space="preserve">JING23</t>
  </si>
  <si>
    <t xml:space="preserve">JING24</t>
  </si>
  <si>
    <t xml:space="preserve">JING25</t>
  </si>
  <si>
    <t xml:space="preserve">JING26</t>
  </si>
  <si>
    <t xml:space="preserve">JING27</t>
  </si>
  <si>
    <t xml:space="preserve">JING28</t>
  </si>
  <si>
    <t xml:space="preserve">JING29</t>
  </si>
  <si>
    <t xml:space="preserve">JING3</t>
  </si>
  <si>
    <t xml:space="preserve">JING30</t>
  </si>
  <si>
    <t xml:space="preserve">JING31</t>
  </si>
  <si>
    <t xml:space="preserve">JING32</t>
  </si>
  <si>
    <t xml:space="preserve">JING33</t>
  </si>
  <si>
    <t xml:space="preserve">JING34</t>
  </si>
  <si>
    <t xml:space="preserve">JING4</t>
  </si>
  <si>
    <t xml:space="preserve">JING5</t>
  </si>
  <si>
    <t xml:space="preserve">JING6</t>
  </si>
  <si>
    <t xml:space="preserve">JING7</t>
  </si>
  <si>
    <t xml:space="preserve">JING8</t>
  </si>
  <si>
    <t xml:space="preserve">JING9</t>
  </si>
  <si>
    <t xml:space="preserve">BESG1</t>
  </si>
  <si>
    <t xml:space="preserve">BESG2</t>
  </si>
  <si>
    <t xml:space="preserve">BESG3</t>
  </si>
  <si>
    <t xml:space="preserve">BESG4</t>
  </si>
  <si>
    <t xml:space="preserve">BESG5</t>
  </si>
  <si>
    <t xml:space="preserve">BESG6</t>
  </si>
  <si>
    <t xml:space="preserve">BESG7</t>
  </si>
  <si>
    <t xml:space="preserve">EDN1G1</t>
  </si>
  <si>
    <t xml:space="preserve">EDN1G2</t>
  </si>
  <si>
    <t xml:space="preserve">EDN2G3</t>
  </si>
  <si>
    <t xml:space="preserve">EDN2G4</t>
  </si>
  <si>
    <t xml:space="preserve">EDN2G5</t>
  </si>
  <si>
    <t xml:space="preserve">EDN2G6</t>
  </si>
  <si>
    <t xml:space="preserve">EDN2G7</t>
  </si>
  <si>
    <t xml:space="preserve">SAIG1</t>
  </si>
  <si>
    <t xml:space="preserve">SAIG10</t>
  </si>
  <si>
    <t xml:space="preserve">SAIG2</t>
  </si>
  <si>
    <t xml:space="preserve">SAIG3</t>
  </si>
  <si>
    <t xml:space="preserve">SAIG4</t>
  </si>
  <si>
    <t xml:space="preserve">SAIG5</t>
  </si>
  <si>
    <t xml:space="preserve">SAIG6</t>
  </si>
  <si>
    <t xml:space="preserve">SAIG7</t>
  </si>
  <si>
    <t xml:space="preserve">SAIG8</t>
  </si>
  <si>
    <t xml:space="preserve">SAIG9</t>
  </si>
  <si>
    <t xml:space="preserve">DFEG1</t>
  </si>
  <si>
    <t xml:space="preserve">DFEG2</t>
  </si>
  <si>
    <t xml:space="preserve">DFEG3</t>
  </si>
  <si>
    <t xml:space="preserve">DFEG4</t>
  </si>
  <si>
    <t xml:space="preserve">DFEG5</t>
  </si>
  <si>
    <t xml:space="preserve">DFEG6</t>
  </si>
  <si>
    <t xml:space="preserve">DFEG7</t>
  </si>
  <si>
    <t xml:space="preserve">DFEG8</t>
  </si>
  <si>
    <t xml:space="preserve">DFEG9</t>
  </si>
  <si>
    <t xml:space="preserve">DFEG10</t>
  </si>
  <si>
    <t xml:space="preserve">DFEG11</t>
  </si>
  <si>
    <t xml:space="preserve">ESAG1</t>
  </si>
  <si>
    <t xml:space="preserve">LMEG1</t>
  </si>
  <si>
    <t xml:space="preserve">LMEG2</t>
  </si>
  <si>
    <t xml:space="preserve">COB1</t>
  </si>
  <si>
    <t xml:space="preserve">COB2</t>
  </si>
  <si>
    <t xml:space="preserve">PAAG1</t>
  </si>
  <si>
    <t xml:space="preserve">PAAG2</t>
  </si>
  <si>
    <t xml:space="preserve">PAMG1</t>
  </si>
  <si>
    <t xml:space="preserve">PAMG2</t>
  </si>
  <si>
    <t xml:space="preserve">PAMG3</t>
  </si>
  <si>
    <t xml:space="preserve">PAMG4</t>
  </si>
  <si>
    <t xml:space="preserve">PAMG5</t>
  </si>
  <si>
    <t xml:space="preserve">PAMG6</t>
  </si>
  <si>
    <t xml:space="preserve">PAMG7</t>
  </si>
  <si>
    <t xml:space="preserve">PAMG8</t>
  </si>
  <si>
    <t xml:space="preserve">PAMG9</t>
  </si>
  <si>
    <t xml:space="preserve">PASG1</t>
  </si>
  <si>
    <t xml:space="preserve">PASG2</t>
  </si>
  <si>
    <t xml:space="preserve">PASG3</t>
  </si>
  <si>
    <t xml:space="preserve">PASG4</t>
  </si>
  <si>
    <t xml:space="preserve">PASG5</t>
  </si>
  <si>
    <t xml:space="preserve">PASG6</t>
  </si>
  <si>
    <t xml:space="preserve">PASG7</t>
  </si>
  <si>
    <t xml:space="preserve">PASG8</t>
  </si>
  <si>
    <t xml:space="preserve">PASG9</t>
  </si>
  <si>
    <t xml:space="preserve">PACG1</t>
  </si>
  <si>
    <t xml:space="preserve">PACG2</t>
  </si>
  <si>
    <t xml:space="preserve">PACG3</t>
  </si>
  <si>
    <t xml:space="preserve">LPNG1</t>
  </si>
  <si>
    <t xml:space="preserve">LPNG2</t>
  </si>
  <si>
    <t xml:space="preserve">LPSG1</t>
  </si>
  <si>
    <t xml:space="preserve">LPSG2</t>
  </si>
  <si>
    <t xml:space="preserve">POCG1</t>
  </si>
  <si>
    <t xml:space="preserve">POCG10</t>
  </si>
  <si>
    <t xml:space="preserve">POCG11</t>
  </si>
  <si>
    <t xml:space="preserve">POCG12</t>
  </si>
  <si>
    <t xml:space="preserve">POCG13</t>
  </si>
  <si>
    <t xml:space="preserve">POCG14</t>
  </si>
  <si>
    <t xml:space="preserve">POCG15</t>
  </si>
  <si>
    <t xml:space="preserve">POCG16</t>
  </si>
  <si>
    <t xml:space="preserve">POCG17</t>
  </si>
  <si>
    <t xml:space="preserve">POCG18</t>
  </si>
  <si>
    <t xml:space="preserve">POCG19</t>
  </si>
  <si>
    <t xml:space="preserve">POCG2</t>
  </si>
  <si>
    <t xml:space="preserve">POCG20</t>
  </si>
  <si>
    <t xml:space="preserve">POCG21</t>
  </si>
  <si>
    <t xml:space="preserve">POCG22</t>
  </si>
  <si>
    <t xml:space="preserve">POCG23</t>
  </si>
  <si>
    <t xml:space="preserve">POCG24</t>
  </si>
  <si>
    <t xml:space="preserve">POCG25</t>
  </si>
  <si>
    <t xml:space="preserve">POCG26</t>
  </si>
  <si>
    <t xml:space="preserve">POCG27</t>
  </si>
  <si>
    <t xml:space="preserve">POCG3</t>
  </si>
  <si>
    <t xml:space="preserve">POCG4</t>
  </si>
  <si>
    <t xml:space="preserve">POCG5</t>
  </si>
  <si>
    <t xml:space="preserve">POCG6</t>
  </si>
  <si>
    <t xml:space="preserve">POCG7</t>
  </si>
  <si>
    <t xml:space="preserve">POCG8</t>
  </si>
  <si>
    <t xml:space="preserve">POCG9</t>
  </si>
  <si>
    <t xml:space="preserve">EESG1</t>
  </si>
  <si>
    <t xml:space="preserve">EESG2</t>
  </si>
  <si>
    <t xml:space="preserve">EESG3</t>
  </si>
  <si>
    <t xml:space="preserve">EESG4</t>
  </si>
  <si>
    <t xml:space="preserve">EESG5</t>
  </si>
  <si>
    <t xml:space="preserve">EESG6</t>
  </si>
  <si>
    <t xml:space="preserve">EESG7</t>
  </si>
  <si>
    <t xml:space="preserve">EESG8</t>
  </si>
  <si>
    <t xml:space="preserve">PE2G1</t>
  </si>
  <si>
    <t xml:space="preserve">PE2G2</t>
  </si>
  <si>
    <t xml:space="preserve">LANG1</t>
  </si>
  <si>
    <t xml:space="preserve">LANG2</t>
  </si>
  <si>
    <t xml:space="preserve">LANG3</t>
  </si>
  <si>
    <t xml:space="preserve">LANG4</t>
  </si>
  <si>
    <t xml:space="preserve">LANG5</t>
  </si>
  <si>
    <t xml:space="preserve">LANG6</t>
  </si>
  <si>
    <t xml:space="preserve">LANG7</t>
  </si>
  <si>
    <t xml:space="preserve">SCOG1</t>
  </si>
  <si>
    <t xml:space="preserve">SCOG2</t>
  </si>
  <si>
    <t xml:space="preserve">SCOG3</t>
  </si>
  <si>
    <t xml:space="preserve">SCOG4</t>
  </si>
  <si>
    <t xml:space="preserve">SCOG5</t>
  </si>
  <si>
    <t xml:space="preserve">SCOG6</t>
  </si>
  <si>
    <t xml:space="preserve">SCOG7</t>
  </si>
  <si>
    <t xml:space="preserve">LP1G1</t>
  </si>
  <si>
    <t xml:space="preserve">LP1G2</t>
  </si>
  <si>
    <t xml:space="preserve">LP1G3</t>
  </si>
  <si>
    <t xml:space="preserve">LP2G1</t>
  </si>
  <si>
    <t xml:space="preserve">LP2G2</t>
  </si>
  <si>
    <t xml:space="preserve">SLOG1</t>
  </si>
  <si>
    <t xml:space="preserve">SLOG2</t>
  </si>
  <si>
    <t xml:space="preserve">PRIG1</t>
  </si>
  <si>
    <t xml:space="preserve">PRIG2</t>
  </si>
  <si>
    <t xml:space="preserve">PRIG3</t>
  </si>
  <si>
    <t xml:space="preserve">PRIG4</t>
  </si>
  <si>
    <t xml:space="preserve">PRIG5</t>
  </si>
  <si>
    <t xml:space="preserve">PRIG6</t>
  </si>
  <si>
    <t xml:space="preserve">PRIG7</t>
  </si>
  <si>
    <t xml:space="preserve">IKAG1</t>
  </si>
  <si>
    <t xml:space="preserve">IKAG2</t>
  </si>
  <si>
    <t xml:space="preserve">IKAG3</t>
  </si>
  <si>
    <t xml:space="preserve">IKAG4</t>
  </si>
  <si>
    <t xml:space="preserve">IK1G1</t>
  </si>
  <si>
    <t xml:space="preserve">IK1G2</t>
  </si>
  <si>
    <t xml:space="preserve">IK1G3</t>
  </si>
  <si>
    <t xml:space="preserve">IK1G4</t>
  </si>
  <si>
    <t xml:space="preserve">IK2G1</t>
  </si>
  <si>
    <t xml:space="preserve">IK2G2</t>
  </si>
  <si>
    <t xml:space="preserve">IK2G3</t>
  </si>
  <si>
    <t xml:space="preserve">IK2G4</t>
  </si>
  <si>
    <t xml:space="preserve">IK3G1</t>
  </si>
  <si>
    <t xml:space="preserve">IK3G2</t>
  </si>
  <si>
    <t xml:space="preserve">IK3G3</t>
  </si>
  <si>
    <t xml:space="preserve">IK3G4</t>
  </si>
  <si>
    <t xml:space="preserve">TROG1</t>
  </si>
  <si>
    <t xml:space="preserve">TROG2</t>
  </si>
  <si>
    <t xml:space="preserve">TROG3</t>
  </si>
  <si>
    <t xml:space="preserve">MAR</t>
  </si>
  <si>
    <t xml:space="preserve">NC2G1</t>
  </si>
  <si>
    <t xml:space="preserve">NC2G2</t>
  </si>
  <si>
    <t xml:space="preserve">NC2G3</t>
  </si>
  <si>
    <t xml:space="preserve">PORG1</t>
  </si>
  <si>
    <t xml:space="preserve">RV1G1</t>
  </si>
  <si>
    <t xml:space="preserve">RV1G2</t>
  </si>
  <si>
    <t xml:space="preserve">RV2G1</t>
  </si>
  <si>
    <t xml:space="preserve">RV2G2</t>
  </si>
  <si>
    <t xml:space="preserve">UCPG1</t>
  </si>
  <si>
    <t xml:space="preserve">UCPG2</t>
  </si>
  <si>
    <t xml:space="preserve">UCPG3</t>
  </si>
  <si>
    <t xml:space="preserve">ECSG1</t>
  </si>
  <si>
    <t xml:space="preserve">ECSG2</t>
  </si>
  <si>
    <t xml:space="preserve">ECSG3</t>
  </si>
  <si>
    <t xml:space="preserve">ECSG4</t>
  </si>
  <si>
    <t xml:space="preserve">ECS2G1</t>
  </si>
  <si>
    <t xml:space="preserve">ECS2G2</t>
  </si>
  <si>
    <t xml:space="preserve">ECS2G3</t>
  </si>
  <si>
    <t xml:space="preserve">ECS2G4</t>
  </si>
  <si>
    <t xml:space="preserve">EHTG1</t>
  </si>
  <si>
    <t xml:space="preserve">SPEGG1</t>
  </si>
  <si>
    <t xml:space="preserve">SPEGG2</t>
  </si>
  <si>
    <t xml:space="preserve">SPEGG3</t>
  </si>
  <si>
    <t xml:space="preserve">SPEGG4</t>
  </si>
  <si>
    <t xml:space="preserve">SPEGG5</t>
  </si>
  <si>
    <t xml:space="preserve">SPEGG6</t>
  </si>
  <si>
    <t xml:space="preserve">SPEGG7</t>
  </si>
  <si>
    <t xml:space="preserve">SPEGG8</t>
  </si>
  <si>
    <t xml:space="preserve">SPEGG9</t>
  </si>
  <si>
    <t xml:space="preserve">SPEGG10</t>
  </si>
  <si>
    <t xml:space="preserve">SPEGG11</t>
  </si>
  <si>
    <t xml:space="preserve">SPEGG12</t>
  </si>
  <si>
    <t xml:space="preserve">SPEGG13</t>
  </si>
  <si>
    <t xml:space="preserve">SPEGG14</t>
  </si>
  <si>
    <t xml:space="preserve">SPEGG15</t>
  </si>
  <si>
    <t xml:space="preserve">SPEGG16</t>
  </si>
  <si>
    <t xml:space="preserve">SPEGG17</t>
  </si>
  <si>
    <t xml:space="preserve">SPEGG18</t>
  </si>
  <si>
    <t xml:space="preserve">SPEGG19</t>
  </si>
  <si>
    <t xml:space="preserve">SPEGG20</t>
  </si>
  <si>
    <t xml:space="preserve">SPEGG21</t>
  </si>
  <si>
    <t xml:space="preserve">SPEGG22</t>
  </si>
  <si>
    <t xml:space="preserve">SPEGG23</t>
  </si>
  <si>
    <t xml:space="preserve">SAGG1</t>
  </si>
  <si>
    <t xml:space="preserve">SAGG2</t>
  </si>
  <si>
    <t xml:space="preserve">SAGG3</t>
  </si>
  <si>
    <t xml:space="preserve">SAGG4</t>
  </si>
  <si>
    <t xml:space="preserve">SAGG5</t>
  </si>
  <si>
    <t xml:space="preserve">SAGG6</t>
  </si>
  <si>
    <t xml:space="preserve">TOAG1</t>
  </si>
  <si>
    <t xml:space="preserve">TOAG2</t>
  </si>
  <si>
    <t xml:space="preserve">TOAG3</t>
  </si>
  <si>
    <t xml:space="preserve">TOAG4</t>
  </si>
  <si>
    <t xml:space="preserve">TOAG5</t>
  </si>
  <si>
    <t xml:space="preserve">TOAG6</t>
  </si>
  <si>
    <t xml:space="preserve">TOAG7</t>
  </si>
  <si>
    <t xml:space="preserve">TOAG8</t>
  </si>
  <si>
    <t xml:space="preserve">TOAG9</t>
  </si>
  <si>
    <t xml:space="preserve">TOAG10</t>
  </si>
  <si>
    <t xml:space="preserve">TOAG11</t>
  </si>
  <si>
    <t xml:space="preserve">TOAG12</t>
  </si>
  <si>
    <t xml:space="preserve">TOAG13</t>
  </si>
  <si>
    <t xml:space="preserve">TOAG14</t>
  </si>
  <si>
    <t xml:space="preserve">TOAG15</t>
  </si>
  <si>
    <t xml:space="preserve">TOAG16</t>
  </si>
  <si>
    <t xml:space="preserve">TOAG17</t>
  </si>
  <si>
    <t xml:space="preserve">TOAG18</t>
  </si>
  <si>
    <t xml:space="preserve">TOAG19</t>
  </si>
  <si>
    <t xml:space="preserve">TOAG20</t>
  </si>
  <si>
    <t xml:space="preserve">DSSG1</t>
  </si>
  <si>
    <t xml:space="preserve">DSSG2</t>
  </si>
  <si>
    <t xml:space="preserve">DSSG3</t>
  </si>
  <si>
    <t xml:space="preserve">SPKG1</t>
  </si>
  <si>
    <t xml:space="preserve">SPKG2</t>
  </si>
  <si>
    <t xml:space="preserve">SPKG3</t>
  </si>
  <si>
    <t xml:space="preserve">SPKG4</t>
  </si>
  <si>
    <t xml:space="preserve">SPKG5</t>
  </si>
  <si>
    <t xml:space="preserve">SPKG6</t>
  </si>
  <si>
    <t xml:space="preserve">SPKG7</t>
  </si>
  <si>
    <t xml:space="preserve">SPKG8</t>
  </si>
  <si>
    <t xml:space="preserve">PRSG1</t>
  </si>
  <si>
    <t xml:space="preserve">PRSG2</t>
  </si>
  <si>
    <t xml:space="preserve">MCSG1</t>
  </si>
  <si>
    <t xml:space="preserve">MCSG2</t>
  </si>
  <si>
    <t xml:space="preserve">JASG1</t>
  </si>
  <si>
    <t xml:space="preserve">JASG2</t>
  </si>
  <si>
    <t xml:space="preserve">JASG3</t>
  </si>
  <si>
    <t xml:space="preserve">JASG4</t>
  </si>
  <si>
    <t xml:space="preserve">JASG5</t>
  </si>
  <si>
    <t xml:space="preserve">JASG6</t>
  </si>
  <si>
    <t xml:space="preserve">JASG7</t>
  </si>
  <si>
    <t xml:space="preserve">JASG8</t>
  </si>
  <si>
    <t xml:space="preserve">JASG9</t>
  </si>
  <si>
    <t xml:space="preserve">JASG10</t>
  </si>
  <si>
    <t xml:space="preserve">JASG11</t>
  </si>
  <si>
    <t xml:space="preserve">JASG12</t>
  </si>
  <si>
    <t xml:space="preserve">MESG1</t>
  </si>
  <si>
    <t xml:space="preserve">MPV1GG1</t>
  </si>
  <si>
    <t xml:space="preserve">PAS2GG1</t>
  </si>
  <si>
    <t xml:space="preserve">PAS2GG2</t>
  </si>
  <si>
    <t xml:space="preserve">PAS3GG1</t>
  </si>
  <si>
    <t xml:space="preserve">PAS3GG2</t>
  </si>
  <si>
    <t xml:space="preserve">APGG1</t>
  </si>
  <si>
    <t xml:space="preserve">OROG1</t>
  </si>
  <si>
    <t xml:space="preserve">OROG3</t>
  </si>
  <si>
    <t xml:space="preserve">OROG2</t>
  </si>
  <si>
    <t xml:space="preserve">CADG1</t>
  </si>
  <si>
    <t xml:space="preserve">ANS1GG1</t>
  </si>
  <si>
    <t xml:space="preserve">ANS1GG2</t>
  </si>
  <si>
    <t xml:space="preserve">ANS1GG3</t>
  </si>
  <si>
    <t xml:space="preserve">ANS1GG4</t>
  </si>
  <si>
    <t xml:space="preserve">GTUG1</t>
  </si>
  <si>
    <t xml:space="preserve">GTUG2</t>
  </si>
  <si>
    <t xml:space="preserve">GTUG3</t>
  </si>
  <si>
    <t xml:space="preserve">GTUCC1+1</t>
  </si>
  <si>
    <t xml:space="preserve">GTUCC2+1</t>
  </si>
  <si>
    <t xml:space="preserve">GTUCICLO</t>
  </si>
  <si>
    <t xml:space="preserve">ROSGG1</t>
  </si>
  <si>
    <t xml:space="preserve">ROSGG2</t>
  </si>
  <si>
    <t xml:space="preserve">ROSGG3</t>
  </si>
  <si>
    <t xml:space="preserve">ROSGG4</t>
  </si>
  <si>
    <t xml:space="preserve">ECS3GG1</t>
  </si>
  <si>
    <t xml:space="preserve">ECS3GG2</t>
  </si>
  <si>
    <t xml:space="preserve">ECS3GG3</t>
  </si>
  <si>
    <t xml:space="preserve">ECS3GG4</t>
  </si>
  <si>
    <t xml:space="preserve">ECS4GG1</t>
  </si>
  <si>
    <t xml:space="preserve">ECS4GG2</t>
  </si>
  <si>
    <t xml:space="preserve">ECS4GG3</t>
  </si>
  <si>
    <t xml:space="preserve">ECS4GG4</t>
  </si>
  <si>
    <t xml:space="preserve">ECS5GG1</t>
  </si>
  <si>
    <t xml:space="preserve">ECS5GG2</t>
  </si>
  <si>
    <t xml:space="preserve">ECS5GG3</t>
  </si>
  <si>
    <t xml:space="preserve">ECS5GG4</t>
  </si>
  <si>
    <t xml:space="preserve">BASGG1</t>
  </si>
  <si>
    <t xml:space="preserve">BASGG2</t>
  </si>
  <si>
    <t xml:space="preserve">BASGG3</t>
  </si>
  <si>
    <t xml:space="preserve">BASGG4</t>
  </si>
  <si>
    <t xml:space="preserve">BASGG5</t>
  </si>
  <si>
    <t xml:space="preserve">BASGG6</t>
  </si>
  <si>
    <t xml:space="preserve">BASGG7</t>
  </si>
  <si>
    <t xml:space="preserve">BASGG8</t>
  </si>
  <si>
    <t xml:space="preserve">MVSG1</t>
  </si>
  <si>
    <t xml:space="preserve">MVSG2</t>
  </si>
  <si>
    <t xml:space="preserve">MVSG3</t>
  </si>
  <si>
    <t xml:space="preserve">MVSG4</t>
  </si>
  <si>
    <t xml:space="preserve">MVSG5</t>
  </si>
  <si>
    <t xml:space="preserve">MVSG6</t>
  </si>
  <si>
    <t xml:space="preserve">MVSG7</t>
  </si>
  <si>
    <t xml:space="preserve">MVSG8</t>
  </si>
  <si>
    <t xml:space="preserve">MVSG9</t>
  </si>
  <si>
    <t xml:space="preserve">MVSG10</t>
  </si>
  <si>
    <t xml:space="preserve">MVSG11</t>
  </si>
  <si>
    <t xml:space="preserve">MVSG12</t>
  </si>
  <si>
    <t xml:space="preserve">MVSG13</t>
  </si>
  <si>
    <t xml:space="preserve">MVSG14</t>
  </si>
  <si>
    <t xml:space="preserve">MVSG15</t>
  </si>
  <si>
    <t xml:space="preserve">MVSG16</t>
  </si>
  <si>
    <t xml:space="preserve">MVSG17</t>
  </si>
  <si>
    <t xml:space="preserve">MVSG18</t>
  </si>
  <si>
    <t xml:space="preserve">MVSG19</t>
  </si>
  <si>
    <t xml:space="preserve">MVSG20</t>
  </si>
  <si>
    <t xml:space="preserve">MVSG21</t>
  </si>
  <si>
    <t xml:space="preserve">MVSG22</t>
  </si>
  <si>
    <t xml:space="preserve">MVSG23</t>
  </si>
  <si>
    <t xml:space="preserve">MVSG24</t>
  </si>
  <si>
    <t xml:space="preserve">MVSG25</t>
  </si>
  <si>
    <t xml:space="preserve">MVSG26</t>
  </si>
  <si>
    <t xml:space="preserve">MVSG27</t>
  </si>
  <si>
    <t xml:space="preserve">CSOFICGG1</t>
  </si>
  <si>
    <t xml:space="preserve">CSOFICGG2</t>
  </si>
  <si>
    <t xml:space="preserve">CSOFICGG3</t>
  </si>
  <si>
    <t xml:space="preserve">CSOFICGG4</t>
  </si>
  <si>
    <t xml:space="preserve">CHSGG1</t>
  </si>
  <si>
    <t xml:space="preserve">CHSGG2</t>
  </si>
  <si>
    <t xml:space="preserve">CHSGG3</t>
  </si>
  <si>
    <t xml:space="preserve">SCSGG1</t>
  </si>
  <si>
    <t xml:space="preserve">SCSGG2</t>
  </si>
  <si>
    <t xml:space="preserve">SCSGG3</t>
  </si>
  <si>
    <t xml:space="preserve">SCSGG4</t>
  </si>
  <si>
    <t xml:space="preserve">PSOGG1</t>
  </si>
  <si>
    <t xml:space="preserve">PSOGG2</t>
  </si>
  <si>
    <t xml:space="preserve">PSOGG3</t>
  </si>
  <si>
    <t xml:space="preserve">PSOGG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[$-409]d\-mmm\-yy"/>
    <numFmt numFmtId="169" formatCode="_(* #,##0.00_);_(* \(#,##0.00\);_(* \-??_);_(@_)"/>
    <numFmt numFmtId="170" formatCode="General"/>
    <numFmt numFmtId="171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50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true" hidden="false" outlineLevel="0" max="32" min="19" style="2" width="11.42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8"/>
      <c r="C2" s="9"/>
    </row>
    <row r="3" customFormat="false" ht="12.75" hidden="false" customHeight="false" outlineLevel="0" collapsed="false">
      <c r="A3" s="7" t="s">
        <v>4</v>
      </c>
      <c r="B3" s="10"/>
      <c r="D3" s="0"/>
    </row>
    <row r="4" customFormat="false" ht="12.75" hidden="false" customHeight="false" outlineLevel="0" collapsed="false">
      <c r="A4" s="7" t="s">
        <v>5</v>
      </c>
      <c r="B4" s="11" t="n">
        <v>44562</v>
      </c>
      <c r="C4" s="0"/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</row>
    <row r="32" customFormat="false" ht="12.75" hidden="false" customHeight="false" outlineLevel="0" collapsed="false"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</row>
    <row r="34" customFormat="false" ht="12.75" hidden="false" customHeight="false" outlineLevel="0" collapsed="false">
      <c r="A34" s="4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</row>
    <row r="36" customFormat="false" ht="12.75" hidden="false" customHeight="false" outlineLevel="0" collapsed="false"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12.75" hidden="false" customHeight="false" outlineLevel="0" collapsed="false"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</row>
    <row r="39" customFormat="false" ht="12.75" hidden="false" customHeight="false" outlineLevel="0" collapsed="false"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</row>
    <row r="40" customFormat="false" ht="12.75" hidden="false" customHeight="false" outlineLevel="0" collapsed="false"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</row>
    <row r="41" customFormat="false" ht="12.75" hidden="false" customHeight="false" outlineLevel="0" collapsed="false"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</row>
    <row r="42" customFormat="false" ht="12.75" hidden="false" customHeight="false" outlineLevel="0" collapsed="false"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</row>
    <row r="43" customFormat="false" ht="12.75" hidden="false" customHeight="false" outlineLevel="0" collapsed="false"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</row>
  </sheetData>
  <mergeCells count="1">
    <mergeCell ref="E38:M38"/>
  </mergeCells>
  <conditionalFormatting sqref="P1:P5 P32:P65536">
    <cfRule type="cellIs" priority="2" operator="notEqual" aboveAverage="0" equalAverage="0" bottom="0" percent="0" rank="0" text="" dxfId="0">
      <formula>24</formula>
    </cfRule>
  </conditionalFormatting>
  <conditionalFormatting sqref="K30 G6:I29 B6:E30">
    <cfRule type="cellIs" priority="3" operator="lessThanOrEqual" aboveAverage="0" equalAverage="0" bottom="0" percent="0" rank="0" text="" dxfId="1">
      <formula>1</formula>
    </cfRule>
  </conditionalFormatting>
  <conditionalFormatting sqref="P6:P29">
    <cfRule type="cellIs" priority="4" operator="notEqual" aboveAverage="0" equalAverage="0" bottom="0" percent="0" rank="0" text="" dxfId="2">
      <formula>1</formula>
    </cfRule>
  </conditionalFormatting>
  <conditionalFormatting sqref="P31">
    <cfRule type="cellIs" priority="5" operator="notEqual" aboveAverage="0" equalAverage="0" bottom="0" percent="0" rank="0" text="" dxfId="3">
      <formula>24</formula>
    </cfRule>
  </conditionalFormatting>
  <conditionalFormatting sqref="P30">
    <cfRule type="cellIs" priority="6" operator="notEqual" aboveAverage="0" equalAverage="0" bottom="0" percent="0" rank="0" text="" dxfId="4">
      <formula>0</formula>
    </cfRule>
  </conditionalFormatting>
  <conditionalFormatting sqref="B31:M31">
    <cfRule type="cellIs" priority="7" operator="greaterThan" aboveAverage="0" equalAverage="0" bottom="0" percent="0" rank="0" text="" dxfId="5">
      <formula>24</formula>
    </cfRule>
  </conditionalFormatting>
  <conditionalFormatting sqref="F30:J30 F6:F14 F23:F29">
    <cfRule type="cellIs" priority="8" operator="greaterThan" aboveAverage="0" equalAverage="0" bottom="0" percent="0" rank="0" text="" dxfId="6">
      <formula>0</formula>
    </cfRule>
  </conditionalFormatting>
  <conditionalFormatting sqref="F15:F22">
    <cfRule type="cellIs" priority="9" operator="greaterThan" aboveAverage="0" equalAverage="0" bottom="0" percent="0" rank="0" text="" dxfId="7">
      <formula>1</formula>
    </cfRule>
  </conditionalFormatting>
  <dataValidations count="11"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B2" type="list">
      <formula1>AGENTE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9</f>
        <v>44571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72">
      <formula>24</formula>
    </cfRule>
  </conditionalFormatting>
  <conditionalFormatting sqref="K30 G6:I29 B6:E30">
    <cfRule type="cellIs" priority="3" operator="lessThanOrEqual" aboveAverage="0" equalAverage="0" bottom="0" percent="0" rank="0" text="" dxfId="73">
      <formula>1</formula>
    </cfRule>
  </conditionalFormatting>
  <conditionalFormatting sqref="P6:P29">
    <cfRule type="cellIs" priority="4" operator="notEqual" aboveAverage="0" equalAverage="0" bottom="0" percent="0" rank="0" text="" dxfId="74">
      <formula>1</formula>
    </cfRule>
  </conditionalFormatting>
  <conditionalFormatting sqref="P31">
    <cfRule type="cellIs" priority="5" operator="notEqual" aboveAverage="0" equalAverage="0" bottom="0" percent="0" rank="0" text="" dxfId="75">
      <formula>24</formula>
    </cfRule>
  </conditionalFormatting>
  <conditionalFormatting sqref="P30">
    <cfRule type="cellIs" priority="6" operator="notEqual" aboveAverage="0" equalAverage="0" bottom="0" percent="0" rank="0" text="" dxfId="76">
      <formula>0</formula>
    </cfRule>
  </conditionalFormatting>
  <conditionalFormatting sqref="B31:M31">
    <cfRule type="cellIs" priority="7" operator="greaterThan" aboveAverage="0" equalAverage="0" bottom="0" percent="0" rank="0" text="" dxfId="77">
      <formula>24</formula>
    </cfRule>
  </conditionalFormatting>
  <conditionalFormatting sqref="F30:J30 F6:F14 F23:F29">
    <cfRule type="cellIs" priority="8" operator="greaterThan" aboveAverage="0" equalAverage="0" bottom="0" percent="0" rank="0" text="" dxfId="78">
      <formula>0</formula>
    </cfRule>
  </conditionalFormatting>
  <conditionalFormatting sqref="F15:F22">
    <cfRule type="cellIs" priority="9" operator="greaterThan" aboveAverage="0" equalAverage="0" bottom="0" percent="0" rank="0" text="" dxfId="7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0</f>
        <v>44572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80">
      <formula>24</formula>
    </cfRule>
  </conditionalFormatting>
  <conditionalFormatting sqref="K30 G6:I29 B6:E30">
    <cfRule type="cellIs" priority="3" operator="lessThanOrEqual" aboveAverage="0" equalAverage="0" bottom="0" percent="0" rank="0" text="" dxfId="81">
      <formula>1</formula>
    </cfRule>
  </conditionalFormatting>
  <conditionalFormatting sqref="P6:P29">
    <cfRule type="cellIs" priority="4" operator="notEqual" aboveAverage="0" equalAverage="0" bottom="0" percent="0" rank="0" text="" dxfId="82">
      <formula>1</formula>
    </cfRule>
  </conditionalFormatting>
  <conditionalFormatting sqref="P31">
    <cfRule type="cellIs" priority="5" operator="notEqual" aboveAverage="0" equalAverage="0" bottom="0" percent="0" rank="0" text="" dxfId="83">
      <formula>24</formula>
    </cfRule>
  </conditionalFormatting>
  <conditionalFormatting sqref="P30">
    <cfRule type="cellIs" priority="6" operator="notEqual" aboveAverage="0" equalAverage="0" bottom="0" percent="0" rank="0" text="" dxfId="84">
      <formula>0</formula>
    </cfRule>
  </conditionalFormatting>
  <conditionalFormatting sqref="B31:M31">
    <cfRule type="cellIs" priority="7" operator="greaterThan" aboveAverage="0" equalAverage="0" bottom="0" percent="0" rank="0" text="" dxfId="85">
      <formula>24</formula>
    </cfRule>
  </conditionalFormatting>
  <conditionalFormatting sqref="F30:J30 F6:F14 F23:F29">
    <cfRule type="cellIs" priority="8" operator="greaterThan" aboveAverage="0" equalAverage="0" bottom="0" percent="0" rank="0" text="" dxfId="86">
      <formula>0</formula>
    </cfRule>
  </conditionalFormatting>
  <conditionalFormatting sqref="F15:F22">
    <cfRule type="cellIs" priority="9" operator="greaterThan" aboveAverage="0" equalAverage="0" bottom="0" percent="0" rank="0" text="" dxfId="8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1</f>
        <v>44573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88">
      <formula>24</formula>
    </cfRule>
  </conditionalFormatting>
  <conditionalFormatting sqref="K30 G6:I29 B6:E30">
    <cfRule type="cellIs" priority="3" operator="lessThanOrEqual" aboveAverage="0" equalAverage="0" bottom="0" percent="0" rank="0" text="" dxfId="89">
      <formula>1</formula>
    </cfRule>
  </conditionalFormatting>
  <conditionalFormatting sqref="P6:P29">
    <cfRule type="cellIs" priority="4" operator="notEqual" aboveAverage="0" equalAverage="0" bottom="0" percent="0" rank="0" text="" dxfId="90">
      <formula>1</formula>
    </cfRule>
  </conditionalFormatting>
  <conditionalFormatting sqref="P31">
    <cfRule type="cellIs" priority="5" operator="notEqual" aboveAverage="0" equalAverage="0" bottom="0" percent="0" rank="0" text="" dxfId="91">
      <formula>24</formula>
    </cfRule>
  </conditionalFormatting>
  <conditionalFormatting sqref="P30">
    <cfRule type="cellIs" priority="6" operator="notEqual" aboveAverage="0" equalAverage="0" bottom="0" percent="0" rank="0" text="" dxfId="92">
      <formula>0</formula>
    </cfRule>
  </conditionalFormatting>
  <conditionalFormatting sqref="B31:M31">
    <cfRule type="cellIs" priority="7" operator="greaterThan" aboveAverage="0" equalAverage="0" bottom="0" percent="0" rank="0" text="" dxfId="93">
      <formula>24</formula>
    </cfRule>
  </conditionalFormatting>
  <conditionalFormatting sqref="F30:J30 F6:F14 F23:F29">
    <cfRule type="cellIs" priority="8" operator="greaterThan" aboveAverage="0" equalAverage="0" bottom="0" percent="0" rank="0" text="" dxfId="94">
      <formula>0</formula>
    </cfRule>
  </conditionalFormatting>
  <conditionalFormatting sqref="F15:F22">
    <cfRule type="cellIs" priority="9" operator="greaterThan" aboveAverage="0" equalAverage="0" bottom="0" percent="0" rank="0" text="" dxfId="9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2</f>
        <v>44574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96">
      <formula>24</formula>
    </cfRule>
  </conditionalFormatting>
  <conditionalFormatting sqref="K30 G6:I29 B6:E30">
    <cfRule type="cellIs" priority="3" operator="lessThanOrEqual" aboveAverage="0" equalAverage="0" bottom="0" percent="0" rank="0" text="" dxfId="97">
      <formula>1</formula>
    </cfRule>
  </conditionalFormatting>
  <conditionalFormatting sqref="P6:P29">
    <cfRule type="cellIs" priority="4" operator="notEqual" aboveAverage="0" equalAverage="0" bottom="0" percent="0" rank="0" text="" dxfId="98">
      <formula>1</formula>
    </cfRule>
  </conditionalFormatting>
  <conditionalFormatting sqref="P31">
    <cfRule type="cellIs" priority="5" operator="notEqual" aboveAverage="0" equalAverage="0" bottom="0" percent="0" rank="0" text="" dxfId="99">
      <formula>24</formula>
    </cfRule>
  </conditionalFormatting>
  <conditionalFormatting sqref="P30">
    <cfRule type="cellIs" priority="6" operator="notEqual" aboveAverage="0" equalAverage="0" bottom="0" percent="0" rank="0" text="" dxfId="100">
      <formula>0</formula>
    </cfRule>
  </conditionalFormatting>
  <conditionalFormatting sqref="B31:M31">
    <cfRule type="cellIs" priority="7" operator="greaterThan" aboveAverage="0" equalAverage="0" bottom="0" percent="0" rank="0" text="" dxfId="101">
      <formula>24</formula>
    </cfRule>
  </conditionalFormatting>
  <conditionalFormatting sqref="F30:J30 F6:F14 F23:F29">
    <cfRule type="cellIs" priority="8" operator="greaterThan" aboveAverage="0" equalAverage="0" bottom="0" percent="0" rank="0" text="" dxfId="102">
      <formula>0</formula>
    </cfRule>
  </conditionalFormatting>
  <conditionalFormatting sqref="F15:F22">
    <cfRule type="cellIs" priority="9" operator="greaterThan" aboveAverage="0" equalAverage="0" bottom="0" percent="0" rank="0" text="" dxfId="10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3</f>
        <v>44575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04">
      <formula>24</formula>
    </cfRule>
  </conditionalFormatting>
  <conditionalFormatting sqref="K30 G6:I29 B6:E30">
    <cfRule type="cellIs" priority="3" operator="lessThanOrEqual" aboveAverage="0" equalAverage="0" bottom="0" percent="0" rank="0" text="" dxfId="105">
      <formula>1</formula>
    </cfRule>
  </conditionalFormatting>
  <conditionalFormatting sqref="P6:P29">
    <cfRule type="cellIs" priority="4" operator="notEqual" aboveAverage="0" equalAverage="0" bottom="0" percent="0" rank="0" text="" dxfId="106">
      <formula>1</formula>
    </cfRule>
  </conditionalFormatting>
  <conditionalFormatting sqref="P31">
    <cfRule type="cellIs" priority="5" operator="notEqual" aboveAverage="0" equalAverage="0" bottom="0" percent="0" rank="0" text="" dxfId="107">
      <formula>24</formula>
    </cfRule>
  </conditionalFormatting>
  <conditionalFormatting sqref="P30">
    <cfRule type="cellIs" priority="6" operator="notEqual" aboveAverage="0" equalAverage="0" bottom="0" percent="0" rank="0" text="" dxfId="108">
      <formula>0</formula>
    </cfRule>
  </conditionalFormatting>
  <conditionalFormatting sqref="B31:M31">
    <cfRule type="cellIs" priority="7" operator="greaterThan" aboveAverage="0" equalAverage="0" bottom="0" percent="0" rank="0" text="" dxfId="109">
      <formula>24</formula>
    </cfRule>
  </conditionalFormatting>
  <conditionalFormatting sqref="F30:J30 F6:F14 F23:F29">
    <cfRule type="cellIs" priority="8" operator="greaterThan" aboveAverage="0" equalAverage="0" bottom="0" percent="0" rank="0" text="" dxfId="110">
      <formula>0</formula>
    </cfRule>
  </conditionalFormatting>
  <conditionalFormatting sqref="F15:F22">
    <cfRule type="cellIs" priority="9" operator="greaterThan" aboveAverage="0" equalAverage="0" bottom="0" percent="0" rank="0" text="" dxfId="11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4</f>
        <v>44576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12">
      <formula>24</formula>
    </cfRule>
  </conditionalFormatting>
  <conditionalFormatting sqref="K30 G6:I29 B6:E30">
    <cfRule type="cellIs" priority="3" operator="lessThanOrEqual" aboveAverage="0" equalAverage="0" bottom="0" percent="0" rank="0" text="" dxfId="113">
      <formula>1</formula>
    </cfRule>
  </conditionalFormatting>
  <conditionalFormatting sqref="P6:P29">
    <cfRule type="cellIs" priority="4" operator="notEqual" aboveAverage="0" equalAverage="0" bottom="0" percent="0" rank="0" text="" dxfId="114">
      <formula>1</formula>
    </cfRule>
  </conditionalFormatting>
  <conditionalFormatting sqref="P31">
    <cfRule type="cellIs" priority="5" operator="notEqual" aboveAverage="0" equalAverage="0" bottom="0" percent="0" rank="0" text="" dxfId="115">
      <formula>24</formula>
    </cfRule>
  </conditionalFormatting>
  <conditionalFormatting sqref="P30">
    <cfRule type="cellIs" priority="6" operator="notEqual" aboveAverage="0" equalAverage="0" bottom="0" percent="0" rank="0" text="" dxfId="116">
      <formula>0</formula>
    </cfRule>
  </conditionalFormatting>
  <conditionalFormatting sqref="B31:M31">
    <cfRule type="cellIs" priority="7" operator="greaterThan" aboveAverage="0" equalAverage="0" bottom="0" percent="0" rank="0" text="" dxfId="117">
      <formula>24</formula>
    </cfRule>
  </conditionalFormatting>
  <conditionalFormatting sqref="F30:J30 F6:F14 F23:F29">
    <cfRule type="cellIs" priority="8" operator="greaterThan" aboveAverage="0" equalAverage="0" bottom="0" percent="0" rank="0" text="" dxfId="118">
      <formula>0</formula>
    </cfRule>
  </conditionalFormatting>
  <conditionalFormatting sqref="F15:F22">
    <cfRule type="cellIs" priority="9" operator="greaterThan" aboveAverage="0" equalAverage="0" bottom="0" percent="0" rank="0" text="" dxfId="11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5</f>
        <v>44577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20">
      <formula>24</formula>
    </cfRule>
  </conditionalFormatting>
  <conditionalFormatting sqref="K30 G6:I29 B6:E30">
    <cfRule type="cellIs" priority="3" operator="lessThanOrEqual" aboveAverage="0" equalAverage="0" bottom="0" percent="0" rank="0" text="" dxfId="121">
      <formula>1</formula>
    </cfRule>
  </conditionalFormatting>
  <conditionalFormatting sqref="P6:P29">
    <cfRule type="cellIs" priority="4" operator="notEqual" aboveAverage="0" equalAverage="0" bottom="0" percent="0" rank="0" text="" dxfId="122">
      <formula>1</formula>
    </cfRule>
  </conditionalFormatting>
  <conditionalFormatting sqref="P31">
    <cfRule type="cellIs" priority="5" operator="notEqual" aboveAverage="0" equalAverage="0" bottom="0" percent="0" rank="0" text="" dxfId="123">
      <formula>24</formula>
    </cfRule>
  </conditionalFormatting>
  <conditionalFormatting sqref="P30">
    <cfRule type="cellIs" priority="6" operator="notEqual" aboveAverage="0" equalAverage="0" bottom="0" percent="0" rank="0" text="" dxfId="124">
      <formula>0</formula>
    </cfRule>
  </conditionalFormatting>
  <conditionalFormatting sqref="B31:M31">
    <cfRule type="cellIs" priority="7" operator="greaterThan" aboveAverage="0" equalAverage="0" bottom="0" percent="0" rank="0" text="" dxfId="125">
      <formula>24</formula>
    </cfRule>
  </conditionalFormatting>
  <conditionalFormatting sqref="F30:J30 F6:F14 F23:F29">
    <cfRule type="cellIs" priority="8" operator="greaterThan" aboveAverage="0" equalAverage="0" bottom="0" percent="0" rank="0" text="" dxfId="126">
      <formula>0</formula>
    </cfRule>
  </conditionalFormatting>
  <conditionalFormatting sqref="F15:F22">
    <cfRule type="cellIs" priority="9" operator="greaterThan" aboveAverage="0" equalAverage="0" bottom="0" percent="0" rank="0" text="" dxfId="12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6</f>
        <v>44578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28">
      <formula>24</formula>
    </cfRule>
  </conditionalFormatting>
  <conditionalFormatting sqref="K30 G6:I29 B6:E30">
    <cfRule type="cellIs" priority="3" operator="lessThanOrEqual" aboveAverage="0" equalAverage="0" bottom="0" percent="0" rank="0" text="" dxfId="129">
      <formula>1</formula>
    </cfRule>
  </conditionalFormatting>
  <conditionalFormatting sqref="P6:P29">
    <cfRule type="cellIs" priority="4" operator="notEqual" aboveAverage="0" equalAverage="0" bottom="0" percent="0" rank="0" text="" dxfId="130">
      <formula>1</formula>
    </cfRule>
  </conditionalFormatting>
  <conditionalFormatting sqref="P31">
    <cfRule type="cellIs" priority="5" operator="notEqual" aboveAverage="0" equalAverage="0" bottom="0" percent="0" rank="0" text="" dxfId="131">
      <formula>24</formula>
    </cfRule>
  </conditionalFormatting>
  <conditionalFormatting sqref="P30">
    <cfRule type="cellIs" priority="6" operator="notEqual" aboveAverage="0" equalAverage="0" bottom="0" percent="0" rank="0" text="" dxfId="132">
      <formula>0</formula>
    </cfRule>
  </conditionalFormatting>
  <conditionalFormatting sqref="B31:M31">
    <cfRule type="cellIs" priority="7" operator="greaterThan" aboveAverage="0" equalAverage="0" bottom="0" percent="0" rank="0" text="" dxfId="133">
      <formula>24</formula>
    </cfRule>
  </conditionalFormatting>
  <conditionalFormatting sqref="F30:J30 F6:F14 F23:F29">
    <cfRule type="cellIs" priority="8" operator="greaterThan" aboveAverage="0" equalAverage="0" bottom="0" percent="0" rank="0" text="" dxfId="134">
      <formula>0</formula>
    </cfRule>
  </conditionalFormatting>
  <conditionalFormatting sqref="F15:F22">
    <cfRule type="cellIs" priority="9" operator="greaterThan" aboveAverage="0" equalAverage="0" bottom="0" percent="0" rank="0" text="" dxfId="13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7</f>
        <v>44579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36">
      <formula>24</formula>
    </cfRule>
  </conditionalFormatting>
  <conditionalFormatting sqref="K30 G6:I29 B6:E30">
    <cfRule type="cellIs" priority="3" operator="lessThanOrEqual" aboveAverage="0" equalAverage="0" bottom="0" percent="0" rank="0" text="" dxfId="137">
      <formula>1</formula>
    </cfRule>
  </conditionalFormatting>
  <conditionalFormatting sqref="P6:P29">
    <cfRule type="cellIs" priority="4" operator="notEqual" aboveAverage="0" equalAverage="0" bottom="0" percent="0" rank="0" text="" dxfId="138">
      <formula>1</formula>
    </cfRule>
  </conditionalFormatting>
  <conditionalFormatting sqref="P31">
    <cfRule type="cellIs" priority="5" operator="notEqual" aboveAverage="0" equalAverage="0" bottom="0" percent="0" rank="0" text="" dxfId="139">
      <formula>24</formula>
    </cfRule>
  </conditionalFormatting>
  <conditionalFormatting sqref="P30">
    <cfRule type="cellIs" priority="6" operator="notEqual" aboveAverage="0" equalAverage="0" bottom="0" percent="0" rank="0" text="" dxfId="140">
      <formula>0</formula>
    </cfRule>
  </conditionalFormatting>
  <conditionalFormatting sqref="B31:M31">
    <cfRule type="cellIs" priority="7" operator="greaterThan" aboveAverage="0" equalAverage="0" bottom="0" percent="0" rank="0" text="" dxfId="141">
      <formula>24</formula>
    </cfRule>
  </conditionalFormatting>
  <conditionalFormatting sqref="F30:J30 F6:F14 F23:F29">
    <cfRule type="cellIs" priority="8" operator="greaterThan" aboveAverage="0" equalAverage="0" bottom="0" percent="0" rank="0" text="" dxfId="142">
      <formula>0</formula>
    </cfRule>
  </conditionalFormatting>
  <conditionalFormatting sqref="F15:F22">
    <cfRule type="cellIs" priority="9" operator="greaterThan" aboveAverage="0" equalAverage="0" bottom="0" percent="0" rank="0" text="" dxfId="14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8</f>
        <v>44580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44">
      <formula>24</formula>
    </cfRule>
  </conditionalFormatting>
  <conditionalFormatting sqref="K30 G6:I29 B6:E30">
    <cfRule type="cellIs" priority="3" operator="lessThanOrEqual" aboveAverage="0" equalAverage="0" bottom="0" percent="0" rank="0" text="" dxfId="145">
      <formula>1</formula>
    </cfRule>
  </conditionalFormatting>
  <conditionalFormatting sqref="P6:P29">
    <cfRule type="cellIs" priority="4" operator="notEqual" aboveAverage="0" equalAverage="0" bottom="0" percent="0" rank="0" text="" dxfId="146">
      <formula>1</formula>
    </cfRule>
  </conditionalFormatting>
  <conditionalFormatting sqref="P31">
    <cfRule type="cellIs" priority="5" operator="notEqual" aboveAverage="0" equalAverage="0" bottom="0" percent="0" rank="0" text="" dxfId="147">
      <formula>24</formula>
    </cfRule>
  </conditionalFormatting>
  <conditionalFormatting sqref="P30">
    <cfRule type="cellIs" priority="6" operator="notEqual" aboveAverage="0" equalAverage="0" bottom="0" percent="0" rank="0" text="" dxfId="148">
      <formula>0</formula>
    </cfRule>
  </conditionalFormatting>
  <conditionalFormatting sqref="B31:M31">
    <cfRule type="cellIs" priority="7" operator="greaterThan" aboveAverage="0" equalAverage="0" bottom="0" percent="0" rank="0" text="" dxfId="149">
      <formula>24</formula>
    </cfRule>
  </conditionalFormatting>
  <conditionalFormatting sqref="F30:J30 F6:F14 F23:F29">
    <cfRule type="cellIs" priority="8" operator="greaterThan" aboveAverage="0" equalAverage="0" bottom="0" percent="0" rank="0" text="" dxfId="150">
      <formula>0</formula>
    </cfRule>
  </conditionalFormatting>
  <conditionalFormatting sqref="F15:F22">
    <cfRule type="cellIs" priority="9" operator="greaterThan" aboveAverage="0" equalAverage="0" bottom="0" percent="0" rank="0" text="" dxfId="15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</f>
        <v>44563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8">
      <formula>24</formula>
    </cfRule>
  </conditionalFormatting>
  <conditionalFormatting sqref="K30 G6:I29 B6:E30">
    <cfRule type="cellIs" priority="3" operator="lessThanOrEqual" aboveAverage="0" equalAverage="0" bottom="0" percent="0" rank="0" text="" dxfId="9">
      <formula>1</formula>
    </cfRule>
  </conditionalFormatting>
  <conditionalFormatting sqref="P6:P29">
    <cfRule type="cellIs" priority="4" operator="notEqual" aboveAverage="0" equalAverage="0" bottom="0" percent="0" rank="0" text="" dxfId="10">
      <formula>1</formula>
    </cfRule>
  </conditionalFormatting>
  <conditionalFormatting sqref="P31">
    <cfRule type="cellIs" priority="5" operator="notEqual" aboveAverage="0" equalAverage="0" bottom="0" percent="0" rank="0" text="" dxfId="11">
      <formula>24</formula>
    </cfRule>
  </conditionalFormatting>
  <conditionalFormatting sqref="P30">
    <cfRule type="cellIs" priority="6" operator="notEqual" aboveAverage="0" equalAverage="0" bottom="0" percent="0" rank="0" text="" dxfId="12">
      <formula>0</formula>
    </cfRule>
  </conditionalFormatting>
  <conditionalFormatting sqref="B31:M31">
    <cfRule type="cellIs" priority="7" operator="greaterThan" aboveAverage="0" equalAverage="0" bottom="0" percent="0" rank="0" text="" dxfId="13">
      <formula>24</formula>
    </cfRule>
  </conditionalFormatting>
  <conditionalFormatting sqref="F30:J30 F6:F14 F23:F29">
    <cfRule type="cellIs" priority="8" operator="greaterThan" aboveAverage="0" equalAverage="0" bottom="0" percent="0" rank="0" text="" dxfId="14">
      <formula>0</formula>
    </cfRule>
  </conditionalFormatting>
  <conditionalFormatting sqref="F15:F22">
    <cfRule type="cellIs" priority="9" operator="greaterThan" aboveAverage="0" equalAverage="0" bottom="0" percent="0" rank="0" text="" dxfId="1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9</f>
        <v>44581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52">
      <formula>24</formula>
    </cfRule>
  </conditionalFormatting>
  <conditionalFormatting sqref="K30 G6:I29 B6:E30">
    <cfRule type="cellIs" priority="3" operator="lessThanOrEqual" aboveAverage="0" equalAverage="0" bottom="0" percent="0" rank="0" text="" dxfId="153">
      <formula>1</formula>
    </cfRule>
  </conditionalFormatting>
  <conditionalFormatting sqref="P6:P29">
    <cfRule type="cellIs" priority="4" operator="notEqual" aboveAverage="0" equalAverage="0" bottom="0" percent="0" rank="0" text="" dxfId="154">
      <formula>1</formula>
    </cfRule>
  </conditionalFormatting>
  <conditionalFormatting sqref="P31">
    <cfRule type="cellIs" priority="5" operator="notEqual" aboveAverage="0" equalAverage="0" bottom="0" percent="0" rank="0" text="" dxfId="155">
      <formula>24</formula>
    </cfRule>
  </conditionalFormatting>
  <conditionalFormatting sqref="P30">
    <cfRule type="cellIs" priority="6" operator="notEqual" aboveAverage="0" equalAverage="0" bottom="0" percent="0" rank="0" text="" dxfId="156">
      <formula>0</formula>
    </cfRule>
  </conditionalFormatting>
  <conditionalFormatting sqref="B31:M31">
    <cfRule type="cellIs" priority="7" operator="greaterThan" aboveAverage="0" equalAverage="0" bottom="0" percent="0" rank="0" text="" dxfId="157">
      <formula>24</formula>
    </cfRule>
  </conditionalFormatting>
  <conditionalFormatting sqref="F30:J30 F6:F14 F23:F29">
    <cfRule type="cellIs" priority="8" operator="greaterThan" aboveAverage="0" equalAverage="0" bottom="0" percent="0" rank="0" text="" dxfId="158">
      <formula>0</formula>
    </cfRule>
  </conditionalFormatting>
  <conditionalFormatting sqref="F15:F22">
    <cfRule type="cellIs" priority="9" operator="greaterThan" aboveAverage="0" equalAverage="0" bottom="0" percent="0" rank="0" text="" dxfId="15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0</f>
        <v>44582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60">
      <formula>24</formula>
    </cfRule>
  </conditionalFormatting>
  <conditionalFormatting sqref="K30 G6:I29 B6:E30">
    <cfRule type="cellIs" priority="3" operator="lessThanOrEqual" aboveAverage="0" equalAverage="0" bottom="0" percent="0" rank="0" text="" dxfId="161">
      <formula>1</formula>
    </cfRule>
  </conditionalFormatting>
  <conditionalFormatting sqref="P6:P29">
    <cfRule type="cellIs" priority="4" operator="notEqual" aboveAverage="0" equalAverage="0" bottom="0" percent="0" rank="0" text="" dxfId="162">
      <formula>1</formula>
    </cfRule>
  </conditionalFormatting>
  <conditionalFormatting sqref="P31">
    <cfRule type="cellIs" priority="5" operator="notEqual" aboveAverage="0" equalAverage="0" bottom="0" percent="0" rank="0" text="" dxfId="163">
      <formula>24</formula>
    </cfRule>
  </conditionalFormatting>
  <conditionalFormatting sqref="P30">
    <cfRule type="cellIs" priority="6" operator="notEqual" aboveAverage="0" equalAverage="0" bottom="0" percent="0" rank="0" text="" dxfId="164">
      <formula>0</formula>
    </cfRule>
  </conditionalFormatting>
  <conditionalFormatting sqref="B31:M31">
    <cfRule type="cellIs" priority="7" operator="greaterThan" aboveAverage="0" equalAverage="0" bottom="0" percent="0" rank="0" text="" dxfId="165">
      <formula>24</formula>
    </cfRule>
  </conditionalFormatting>
  <conditionalFormatting sqref="F30:J30 F6:F14 F23:F29">
    <cfRule type="cellIs" priority="8" operator="greaterThan" aboveAverage="0" equalAverage="0" bottom="0" percent="0" rank="0" text="" dxfId="166">
      <formula>0</formula>
    </cfRule>
  </conditionalFormatting>
  <conditionalFormatting sqref="F15:F22">
    <cfRule type="cellIs" priority="9" operator="greaterThan" aboveAverage="0" equalAverage="0" bottom="0" percent="0" rank="0" text="" dxfId="16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1</f>
        <v>44583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68">
      <formula>24</formula>
    </cfRule>
  </conditionalFormatting>
  <conditionalFormatting sqref="K30 G6:I29 B6:E30">
    <cfRule type="cellIs" priority="3" operator="lessThanOrEqual" aboveAverage="0" equalAverage="0" bottom="0" percent="0" rank="0" text="" dxfId="169">
      <formula>1</formula>
    </cfRule>
  </conditionalFormatting>
  <conditionalFormatting sqref="P6:P29">
    <cfRule type="cellIs" priority="4" operator="notEqual" aboveAverage="0" equalAverage="0" bottom="0" percent="0" rank="0" text="" dxfId="170">
      <formula>1</formula>
    </cfRule>
  </conditionalFormatting>
  <conditionalFormatting sqref="P31">
    <cfRule type="cellIs" priority="5" operator="notEqual" aboveAverage="0" equalAverage="0" bottom="0" percent="0" rank="0" text="" dxfId="171">
      <formula>24</formula>
    </cfRule>
  </conditionalFormatting>
  <conditionalFormatting sqref="P30">
    <cfRule type="cellIs" priority="6" operator="notEqual" aboveAverage="0" equalAverage="0" bottom="0" percent="0" rank="0" text="" dxfId="172">
      <formula>0</formula>
    </cfRule>
  </conditionalFormatting>
  <conditionalFormatting sqref="B31:M31">
    <cfRule type="cellIs" priority="7" operator="greaterThan" aboveAverage="0" equalAverage="0" bottom="0" percent="0" rank="0" text="" dxfId="173">
      <formula>24</formula>
    </cfRule>
  </conditionalFormatting>
  <conditionalFormatting sqref="F30:J30 F6:F14 F23:F29">
    <cfRule type="cellIs" priority="8" operator="greaterThan" aboveAverage="0" equalAverage="0" bottom="0" percent="0" rank="0" text="" dxfId="174">
      <formula>0</formula>
    </cfRule>
  </conditionalFormatting>
  <conditionalFormatting sqref="F15:F22">
    <cfRule type="cellIs" priority="9" operator="greaterThan" aboveAverage="0" equalAverage="0" bottom="0" percent="0" rank="0" text="" dxfId="17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2</f>
        <v>44584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76">
      <formula>24</formula>
    </cfRule>
  </conditionalFormatting>
  <conditionalFormatting sqref="K30 G6:I29 B6:E30">
    <cfRule type="cellIs" priority="3" operator="lessThanOrEqual" aboveAverage="0" equalAverage="0" bottom="0" percent="0" rank="0" text="" dxfId="177">
      <formula>1</formula>
    </cfRule>
  </conditionalFormatting>
  <conditionalFormatting sqref="P6:P29">
    <cfRule type="cellIs" priority="4" operator="notEqual" aboveAverage="0" equalAverage="0" bottom="0" percent="0" rank="0" text="" dxfId="178">
      <formula>1</formula>
    </cfRule>
  </conditionalFormatting>
  <conditionalFormatting sqref="P31">
    <cfRule type="cellIs" priority="5" operator="notEqual" aboveAverage="0" equalAverage="0" bottom="0" percent="0" rank="0" text="" dxfId="179">
      <formula>24</formula>
    </cfRule>
  </conditionalFormatting>
  <conditionalFormatting sqref="P30">
    <cfRule type="cellIs" priority="6" operator="notEqual" aboveAverage="0" equalAverage="0" bottom="0" percent="0" rank="0" text="" dxfId="180">
      <formula>0</formula>
    </cfRule>
  </conditionalFormatting>
  <conditionalFormatting sqref="B31:M31">
    <cfRule type="cellIs" priority="7" operator="greaterThan" aboveAverage="0" equalAverage="0" bottom="0" percent="0" rank="0" text="" dxfId="181">
      <formula>24</formula>
    </cfRule>
  </conditionalFormatting>
  <conditionalFormatting sqref="F30:J30 F6:F14 F23:F29">
    <cfRule type="cellIs" priority="8" operator="greaterThan" aboveAverage="0" equalAverage="0" bottom="0" percent="0" rank="0" text="" dxfId="182">
      <formula>0</formula>
    </cfRule>
  </conditionalFormatting>
  <conditionalFormatting sqref="F15:F22">
    <cfRule type="cellIs" priority="9" operator="greaterThan" aboveAverage="0" equalAverage="0" bottom="0" percent="0" rank="0" text="" dxfId="18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3</f>
        <v>44585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84">
      <formula>24</formula>
    </cfRule>
  </conditionalFormatting>
  <conditionalFormatting sqref="K30 G6:I29 B6:E30">
    <cfRule type="cellIs" priority="3" operator="lessThanOrEqual" aboveAverage="0" equalAverage="0" bottom="0" percent="0" rank="0" text="" dxfId="185">
      <formula>1</formula>
    </cfRule>
  </conditionalFormatting>
  <conditionalFormatting sqref="P6:P29">
    <cfRule type="cellIs" priority="4" operator="notEqual" aboveAverage="0" equalAverage="0" bottom="0" percent="0" rank="0" text="" dxfId="186">
      <formula>1</formula>
    </cfRule>
  </conditionalFormatting>
  <conditionalFormatting sqref="P31">
    <cfRule type="cellIs" priority="5" operator="notEqual" aboveAverage="0" equalAverage="0" bottom="0" percent="0" rank="0" text="" dxfId="187">
      <formula>24</formula>
    </cfRule>
  </conditionalFormatting>
  <conditionalFormatting sqref="P30">
    <cfRule type="cellIs" priority="6" operator="notEqual" aboveAverage="0" equalAverage="0" bottom="0" percent="0" rank="0" text="" dxfId="188">
      <formula>0</formula>
    </cfRule>
  </conditionalFormatting>
  <conditionalFormatting sqref="B31:M31">
    <cfRule type="cellIs" priority="7" operator="greaterThan" aboveAverage="0" equalAverage="0" bottom="0" percent="0" rank="0" text="" dxfId="189">
      <formula>24</formula>
    </cfRule>
  </conditionalFormatting>
  <conditionalFormatting sqref="F30:J30 F6:F14 F23:F29">
    <cfRule type="cellIs" priority="8" operator="greaterThan" aboveAverage="0" equalAverage="0" bottom="0" percent="0" rank="0" text="" dxfId="190">
      <formula>0</formula>
    </cfRule>
  </conditionalFormatting>
  <conditionalFormatting sqref="F15:F22">
    <cfRule type="cellIs" priority="9" operator="greaterThan" aboveAverage="0" equalAverage="0" bottom="0" percent="0" rank="0" text="" dxfId="19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4</f>
        <v>44586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92">
      <formula>24</formula>
    </cfRule>
  </conditionalFormatting>
  <conditionalFormatting sqref="K30 G6:I29 B6:E30">
    <cfRule type="cellIs" priority="3" operator="lessThanOrEqual" aboveAverage="0" equalAverage="0" bottom="0" percent="0" rank="0" text="" dxfId="193">
      <formula>1</formula>
    </cfRule>
  </conditionalFormatting>
  <conditionalFormatting sqref="P6:P29">
    <cfRule type="cellIs" priority="4" operator="notEqual" aboveAverage="0" equalAverage="0" bottom="0" percent="0" rank="0" text="" dxfId="194">
      <formula>1</formula>
    </cfRule>
  </conditionalFormatting>
  <conditionalFormatting sqref="P31">
    <cfRule type="cellIs" priority="5" operator="notEqual" aboveAverage="0" equalAverage="0" bottom="0" percent="0" rank="0" text="" dxfId="195">
      <formula>24</formula>
    </cfRule>
  </conditionalFormatting>
  <conditionalFormatting sqref="P30">
    <cfRule type="cellIs" priority="6" operator="notEqual" aboveAverage="0" equalAverage="0" bottom="0" percent="0" rank="0" text="" dxfId="196">
      <formula>0</formula>
    </cfRule>
  </conditionalFormatting>
  <conditionalFormatting sqref="B31:M31">
    <cfRule type="cellIs" priority="7" operator="greaterThan" aboveAverage="0" equalAverage="0" bottom="0" percent="0" rank="0" text="" dxfId="197">
      <formula>24</formula>
    </cfRule>
  </conditionalFormatting>
  <conditionalFormatting sqref="F30:J30 F6:F14 F23:F29">
    <cfRule type="cellIs" priority="8" operator="greaterThan" aboveAverage="0" equalAverage="0" bottom="0" percent="0" rank="0" text="" dxfId="198">
      <formula>0</formula>
    </cfRule>
  </conditionalFormatting>
  <conditionalFormatting sqref="F15:F22">
    <cfRule type="cellIs" priority="9" operator="greaterThan" aboveAverage="0" equalAverage="0" bottom="0" percent="0" rank="0" text="" dxfId="19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5</f>
        <v>44587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00">
      <formula>24</formula>
    </cfRule>
  </conditionalFormatting>
  <conditionalFormatting sqref="K30 G6:I29 B6:E30">
    <cfRule type="cellIs" priority="3" operator="lessThanOrEqual" aboveAverage="0" equalAverage="0" bottom="0" percent="0" rank="0" text="" dxfId="201">
      <formula>1</formula>
    </cfRule>
  </conditionalFormatting>
  <conditionalFormatting sqref="P6:P29">
    <cfRule type="cellIs" priority="4" operator="notEqual" aboveAverage="0" equalAverage="0" bottom="0" percent="0" rank="0" text="" dxfId="202">
      <formula>1</formula>
    </cfRule>
  </conditionalFormatting>
  <conditionalFormatting sqref="P31">
    <cfRule type="cellIs" priority="5" operator="notEqual" aboveAverage="0" equalAverage="0" bottom="0" percent="0" rank="0" text="" dxfId="203">
      <formula>24</formula>
    </cfRule>
  </conditionalFormatting>
  <conditionalFormatting sqref="P30">
    <cfRule type="cellIs" priority="6" operator="notEqual" aboveAverage="0" equalAverage="0" bottom="0" percent="0" rank="0" text="" dxfId="204">
      <formula>0</formula>
    </cfRule>
  </conditionalFormatting>
  <conditionalFormatting sqref="B31:M31">
    <cfRule type="cellIs" priority="7" operator="greaterThan" aboveAverage="0" equalAverage="0" bottom="0" percent="0" rank="0" text="" dxfId="205">
      <formula>24</formula>
    </cfRule>
  </conditionalFormatting>
  <conditionalFormatting sqref="F30:J30 F6:F14 F23:F29">
    <cfRule type="cellIs" priority="8" operator="greaterThan" aboveAverage="0" equalAverage="0" bottom="0" percent="0" rank="0" text="" dxfId="206">
      <formula>0</formula>
    </cfRule>
  </conditionalFormatting>
  <conditionalFormatting sqref="F15:F22">
    <cfRule type="cellIs" priority="9" operator="greaterThan" aboveAverage="0" equalAverage="0" bottom="0" percent="0" rank="0" text="" dxfId="20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6</f>
        <v>44588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08">
      <formula>24</formula>
    </cfRule>
  </conditionalFormatting>
  <conditionalFormatting sqref="K30 G6:I29 B6:E30">
    <cfRule type="cellIs" priority="3" operator="lessThanOrEqual" aboveAverage="0" equalAverage="0" bottom="0" percent="0" rank="0" text="" dxfId="209">
      <formula>1</formula>
    </cfRule>
  </conditionalFormatting>
  <conditionalFormatting sqref="P6:P29">
    <cfRule type="cellIs" priority="4" operator="notEqual" aboveAverage="0" equalAverage="0" bottom="0" percent="0" rank="0" text="" dxfId="210">
      <formula>1</formula>
    </cfRule>
  </conditionalFormatting>
  <conditionalFormatting sqref="P31">
    <cfRule type="cellIs" priority="5" operator="notEqual" aboveAverage="0" equalAverage="0" bottom="0" percent="0" rank="0" text="" dxfId="211">
      <formula>24</formula>
    </cfRule>
  </conditionalFormatting>
  <conditionalFormatting sqref="P30">
    <cfRule type="cellIs" priority="6" operator="notEqual" aboveAverage="0" equalAverage="0" bottom="0" percent="0" rank="0" text="" dxfId="212">
      <formula>0</formula>
    </cfRule>
  </conditionalFormatting>
  <conditionalFormatting sqref="B31:M31">
    <cfRule type="cellIs" priority="7" operator="greaterThan" aboveAverage="0" equalAverage="0" bottom="0" percent="0" rank="0" text="" dxfId="213">
      <formula>24</formula>
    </cfRule>
  </conditionalFormatting>
  <conditionalFormatting sqref="F30:J30 F6:F14 F23:F29">
    <cfRule type="cellIs" priority="8" operator="greaterThan" aboveAverage="0" equalAverage="0" bottom="0" percent="0" rank="0" text="" dxfId="214">
      <formula>0</formula>
    </cfRule>
  </conditionalFormatting>
  <conditionalFormatting sqref="F15:F22">
    <cfRule type="cellIs" priority="9" operator="greaterThan" aboveAverage="0" equalAverage="0" bottom="0" percent="0" rank="0" text="" dxfId="21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7</f>
        <v>44589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16">
      <formula>24</formula>
    </cfRule>
  </conditionalFormatting>
  <conditionalFormatting sqref="K30 G6:I29 B6:E30">
    <cfRule type="cellIs" priority="3" operator="lessThanOrEqual" aboveAverage="0" equalAverage="0" bottom="0" percent="0" rank="0" text="" dxfId="217">
      <formula>1</formula>
    </cfRule>
  </conditionalFormatting>
  <conditionalFormatting sqref="P6:P29">
    <cfRule type="cellIs" priority="4" operator="notEqual" aboveAverage="0" equalAverage="0" bottom="0" percent="0" rank="0" text="" dxfId="218">
      <formula>1</formula>
    </cfRule>
  </conditionalFormatting>
  <conditionalFormatting sqref="P31">
    <cfRule type="cellIs" priority="5" operator="notEqual" aboveAverage="0" equalAverage="0" bottom="0" percent="0" rank="0" text="" dxfId="219">
      <formula>24</formula>
    </cfRule>
  </conditionalFormatting>
  <conditionalFormatting sqref="P30">
    <cfRule type="cellIs" priority="6" operator="notEqual" aboveAverage="0" equalAverage="0" bottom="0" percent="0" rank="0" text="" dxfId="220">
      <formula>0</formula>
    </cfRule>
  </conditionalFormatting>
  <conditionalFormatting sqref="B31:M31">
    <cfRule type="cellIs" priority="7" operator="greaterThan" aboveAverage="0" equalAverage="0" bottom="0" percent="0" rank="0" text="" dxfId="221">
      <formula>24</formula>
    </cfRule>
  </conditionalFormatting>
  <conditionalFormatting sqref="F30:J30 F6:F14 F23:F29">
    <cfRule type="cellIs" priority="8" operator="greaterThan" aboveAverage="0" equalAverage="0" bottom="0" percent="0" rank="0" text="" dxfId="222">
      <formula>0</formula>
    </cfRule>
  </conditionalFormatting>
  <conditionalFormatting sqref="F15:F22">
    <cfRule type="cellIs" priority="9" operator="greaterThan" aboveAverage="0" equalAverage="0" bottom="0" percent="0" rank="0" text="" dxfId="22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8</f>
        <v>44590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24">
      <formula>24</formula>
    </cfRule>
  </conditionalFormatting>
  <conditionalFormatting sqref="K30 G6:I29 B6:E30">
    <cfRule type="cellIs" priority="3" operator="lessThanOrEqual" aboveAverage="0" equalAverage="0" bottom="0" percent="0" rank="0" text="" dxfId="225">
      <formula>1</formula>
    </cfRule>
  </conditionalFormatting>
  <conditionalFormatting sqref="P6:P29">
    <cfRule type="cellIs" priority="4" operator="notEqual" aboveAverage="0" equalAverage="0" bottom="0" percent="0" rank="0" text="" dxfId="226">
      <formula>1</formula>
    </cfRule>
  </conditionalFormatting>
  <conditionalFormatting sqref="P31">
    <cfRule type="cellIs" priority="5" operator="notEqual" aboveAverage="0" equalAverage="0" bottom="0" percent="0" rank="0" text="" dxfId="227">
      <formula>24</formula>
    </cfRule>
  </conditionalFormatting>
  <conditionalFormatting sqref="P30">
    <cfRule type="cellIs" priority="6" operator="notEqual" aboveAverage="0" equalAverage="0" bottom="0" percent="0" rank="0" text="" dxfId="228">
      <formula>0</formula>
    </cfRule>
  </conditionalFormatting>
  <conditionalFormatting sqref="B31:M31">
    <cfRule type="cellIs" priority="7" operator="greaterThan" aboveAverage="0" equalAverage="0" bottom="0" percent="0" rank="0" text="" dxfId="229">
      <formula>24</formula>
    </cfRule>
  </conditionalFormatting>
  <conditionalFormatting sqref="F30:J30 F6:F14 F23:F29">
    <cfRule type="cellIs" priority="8" operator="greaterThan" aboveAverage="0" equalAverage="0" bottom="0" percent="0" rank="0" text="" dxfId="230">
      <formula>0</formula>
    </cfRule>
  </conditionalFormatting>
  <conditionalFormatting sqref="F15:F22">
    <cfRule type="cellIs" priority="9" operator="greaterThan" aboveAverage="0" equalAverage="0" bottom="0" percent="0" rank="0" text="" dxfId="23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</f>
        <v>44564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6">
      <formula>24</formula>
    </cfRule>
  </conditionalFormatting>
  <conditionalFormatting sqref="K30 G6:I29 B6:E30">
    <cfRule type="cellIs" priority="3" operator="lessThanOrEqual" aboveAverage="0" equalAverage="0" bottom="0" percent="0" rank="0" text="" dxfId="17">
      <formula>1</formula>
    </cfRule>
  </conditionalFormatting>
  <conditionalFormatting sqref="P6:P29">
    <cfRule type="cellIs" priority="4" operator="notEqual" aboveAverage="0" equalAverage="0" bottom="0" percent="0" rank="0" text="" dxfId="18">
      <formula>1</formula>
    </cfRule>
  </conditionalFormatting>
  <conditionalFormatting sqref="P31">
    <cfRule type="cellIs" priority="5" operator="notEqual" aboveAverage="0" equalAverage="0" bottom="0" percent="0" rank="0" text="" dxfId="19">
      <formula>24</formula>
    </cfRule>
  </conditionalFormatting>
  <conditionalFormatting sqref="P30">
    <cfRule type="cellIs" priority="6" operator="notEqual" aboveAverage="0" equalAverage="0" bottom="0" percent="0" rank="0" text="" dxfId="20">
      <formula>0</formula>
    </cfRule>
  </conditionalFormatting>
  <conditionalFormatting sqref="B31:M31">
    <cfRule type="cellIs" priority="7" operator="greaterThan" aboveAverage="0" equalAverage="0" bottom="0" percent="0" rank="0" text="" dxfId="21">
      <formula>24</formula>
    </cfRule>
  </conditionalFormatting>
  <conditionalFormatting sqref="F30:J30 F6:F14 F23:F29">
    <cfRule type="cellIs" priority="8" operator="greaterThan" aboveAverage="0" equalAverage="0" bottom="0" percent="0" rank="0" text="" dxfId="22">
      <formula>0</formula>
    </cfRule>
  </conditionalFormatting>
  <conditionalFormatting sqref="F15:F22">
    <cfRule type="cellIs" priority="9" operator="greaterThan" aboveAverage="0" equalAverage="0" bottom="0" percent="0" rank="0" text="" dxfId="2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9</f>
        <v>44591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32">
      <formula>24</formula>
    </cfRule>
  </conditionalFormatting>
  <conditionalFormatting sqref="K30 G6:I29 B6:E30">
    <cfRule type="cellIs" priority="3" operator="lessThanOrEqual" aboveAverage="0" equalAverage="0" bottom="0" percent="0" rank="0" text="" dxfId="233">
      <formula>1</formula>
    </cfRule>
  </conditionalFormatting>
  <conditionalFormatting sqref="P6:P29">
    <cfRule type="cellIs" priority="4" operator="notEqual" aboveAverage="0" equalAverage="0" bottom="0" percent="0" rank="0" text="" dxfId="234">
      <formula>1</formula>
    </cfRule>
  </conditionalFormatting>
  <conditionalFormatting sqref="P31">
    <cfRule type="cellIs" priority="5" operator="notEqual" aboveAverage="0" equalAverage="0" bottom="0" percent="0" rank="0" text="" dxfId="235">
      <formula>24</formula>
    </cfRule>
  </conditionalFormatting>
  <conditionalFormatting sqref="P30">
    <cfRule type="cellIs" priority="6" operator="notEqual" aboveAverage="0" equalAverage="0" bottom="0" percent="0" rank="0" text="" dxfId="236">
      <formula>0</formula>
    </cfRule>
  </conditionalFormatting>
  <conditionalFormatting sqref="B31:M31">
    <cfRule type="cellIs" priority="7" operator="greaterThan" aboveAverage="0" equalAverage="0" bottom="0" percent="0" rank="0" text="" dxfId="237">
      <formula>24</formula>
    </cfRule>
  </conditionalFormatting>
  <conditionalFormatting sqref="F30:J30 F6:F14 F23:F29">
    <cfRule type="cellIs" priority="8" operator="greaterThan" aboveAverage="0" equalAverage="0" bottom="0" percent="0" rank="0" text="" dxfId="238">
      <formula>0</formula>
    </cfRule>
  </conditionalFormatting>
  <conditionalFormatting sqref="F15:F22">
    <cfRule type="cellIs" priority="9" operator="greaterThan" aboveAverage="0" equalAverage="0" bottom="0" percent="0" rank="0" text="" dxfId="23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30</f>
        <v>44592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40">
      <formula>24</formula>
    </cfRule>
  </conditionalFormatting>
  <conditionalFormatting sqref="K30 G6:I29 B6:E30">
    <cfRule type="cellIs" priority="3" operator="lessThanOrEqual" aboveAverage="0" equalAverage="0" bottom="0" percent="0" rank="0" text="" dxfId="241">
      <formula>1</formula>
    </cfRule>
  </conditionalFormatting>
  <conditionalFormatting sqref="P6:P29">
    <cfRule type="cellIs" priority="4" operator="notEqual" aboveAverage="0" equalAverage="0" bottom="0" percent="0" rank="0" text="" dxfId="242">
      <formula>1</formula>
    </cfRule>
  </conditionalFormatting>
  <conditionalFormatting sqref="P31">
    <cfRule type="cellIs" priority="5" operator="notEqual" aboveAverage="0" equalAverage="0" bottom="0" percent="0" rank="0" text="" dxfId="243">
      <formula>24</formula>
    </cfRule>
  </conditionalFormatting>
  <conditionalFormatting sqref="P30">
    <cfRule type="cellIs" priority="6" operator="notEqual" aboveAverage="0" equalAverage="0" bottom="0" percent="0" rank="0" text="" dxfId="244">
      <formula>0</formula>
    </cfRule>
  </conditionalFormatting>
  <conditionalFormatting sqref="B31:M31">
    <cfRule type="cellIs" priority="7" operator="greaterThan" aboveAverage="0" equalAverage="0" bottom="0" percent="0" rank="0" text="" dxfId="245">
      <formula>24</formula>
    </cfRule>
  </conditionalFormatting>
  <conditionalFormatting sqref="F30:J30 F6:F14 F23:F29">
    <cfRule type="cellIs" priority="8" operator="greaterThan" aboveAverage="0" equalAverage="0" bottom="0" percent="0" rank="0" text="" dxfId="246">
      <formula>0</formula>
    </cfRule>
  </conditionalFormatting>
  <conditionalFormatting sqref="F15:F22">
    <cfRule type="cellIs" priority="9" operator="greaterThan" aboveAverage="0" equalAverage="0" bottom="0" percent="0" rank="0" text="" dxfId="24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28"/>
    <col collapsed="false" customWidth="true" hidden="false" outlineLevel="0" max="2" min="2" style="57" width="12.14"/>
    <col collapsed="false" customWidth="true" hidden="false" outlineLevel="0" max="3" min="3" style="57" width="12.99"/>
    <col collapsed="false" customWidth="true" hidden="false" outlineLevel="0" max="15" min="4" style="57" width="10.71"/>
    <col collapsed="false" customWidth="true" hidden="false" outlineLevel="0" max="16" min="16" style="57" width="14.85"/>
    <col collapsed="false" customWidth="true" hidden="false" outlineLevel="0" max="17" min="17" style="57" width="10.71"/>
    <col collapsed="false" customWidth="true" hidden="false" outlineLevel="0" max="18" min="18" style="57" width="12.85"/>
    <col collapsed="false" customWidth="true" hidden="false" outlineLevel="0" max="19" min="19" style="57" width="10.71"/>
    <col collapsed="false" customWidth="false" hidden="false" outlineLevel="0" max="257" min="20" style="57" width="9.14"/>
  </cols>
  <sheetData>
    <row r="1" customFormat="false" ht="12.75" hidden="false" customHeight="false" outlineLevel="0" collapsed="false">
      <c r="B1" s="58" t="s">
        <v>51</v>
      </c>
    </row>
    <row r="2" customFormat="false" ht="12.75" hidden="false" customHeight="false" outlineLevel="0" collapsed="false">
      <c r="B2" s="58" t="s">
        <v>3</v>
      </c>
      <c r="C2" s="59" t="n">
        <f aca="false">'1'!B2</f>
        <v>0</v>
      </c>
      <c r="D2" s="59"/>
      <c r="E2" s="60"/>
    </row>
    <row r="3" customFormat="false" ht="12.75" hidden="false" customHeight="false" outlineLevel="0" collapsed="false">
      <c r="B3" s="58" t="s">
        <v>4</v>
      </c>
      <c r="C3" s="61" t="n">
        <f aca="false">'1'!B3</f>
        <v>0</v>
      </c>
      <c r="E3" s="62"/>
    </row>
    <row r="4" customFormat="false" ht="12.75" hidden="false" customHeight="false" outlineLevel="0" collapsed="false">
      <c r="A4" s="63" t="s">
        <v>52</v>
      </c>
      <c r="B4" s="63" t="s">
        <v>53</v>
      </c>
      <c r="C4" s="63" t="s">
        <v>54</v>
      </c>
      <c r="D4" s="64" t="s">
        <v>7</v>
      </c>
      <c r="E4" s="65" t="s">
        <v>8</v>
      </c>
      <c r="F4" s="66" t="s">
        <v>9</v>
      </c>
      <c r="G4" s="64" t="s">
        <v>10</v>
      </c>
      <c r="H4" s="64" t="s">
        <v>11</v>
      </c>
      <c r="I4" s="64" t="s">
        <v>12</v>
      </c>
      <c r="J4" s="64" t="s">
        <v>13</v>
      </c>
      <c r="K4" s="64" t="s">
        <v>14</v>
      </c>
      <c r="L4" s="13" t="s">
        <v>15</v>
      </c>
      <c r="M4" s="13" t="s">
        <v>16</v>
      </c>
      <c r="N4" s="13" t="s">
        <v>17</v>
      </c>
      <c r="O4" s="14" t="s">
        <v>18</v>
      </c>
      <c r="P4" s="65" t="s">
        <v>19</v>
      </c>
      <c r="Q4" s="65" t="s">
        <v>20</v>
      </c>
      <c r="R4" s="67" t="s">
        <v>21</v>
      </c>
      <c r="S4" s="68"/>
    </row>
    <row r="5" customFormat="false" ht="11.1" hidden="false" customHeight="true" outlineLevel="0" collapsed="false">
      <c r="A5" s="69" t="n">
        <v>1</v>
      </c>
      <c r="B5" s="70" t="str">
        <f aca="false">'1'!P1</f>
        <v>No</v>
      </c>
      <c r="C5" s="71" t="n">
        <f aca="false">+'1'!$B$4</f>
        <v>44562</v>
      </c>
      <c r="D5" s="72" t="n">
        <f aca="false">+'1'!B$31</f>
        <v>0</v>
      </c>
      <c r="E5" s="72" t="n">
        <f aca="false">+'1'!C$31</f>
        <v>0</v>
      </c>
      <c r="F5" s="72" t="n">
        <f aca="false">+'1'!D$31</f>
        <v>0</v>
      </c>
      <c r="G5" s="72" t="n">
        <f aca="false">+'1'!E$31</f>
        <v>0</v>
      </c>
      <c r="H5" s="72" t="n">
        <f aca="false">+'1'!F$31</f>
        <v>0</v>
      </c>
      <c r="I5" s="72" t="n">
        <f aca="false">+'1'!G$31</f>
        <v>0</v>
      </c>
      <c r="J5" s="72" t="n">
        <f aca="false">+'1'!H$31</f>
        <v>0</v>
      </c>
      <c r="K5" s="72" t="n">
        <f aca="false">+'1'!I$31</f>
        <v>0</v>
      </c>
      <c r="L5" s="72" t="n">
        <f aca="false">+'1'!J$31</f>
        <v>0</v>
      </c>
      <c r="M5" s="72" t="n">
        <f aca="false">+'1'!K$31</f>
        <v>0</v>
      </c>
      <c r="N5" s="72" t="n">
        <f aca="false">+'1'!L$31</f>
        <v>0</v>
      </c>
      <c r="O5" s="72" t="n">
        <f aca="false">+'1'!M$31</f>
        <v>0</v>
      </c>
      <c r="P5" s="72" t="n">
        <f aca="false">+'1'!N$31</f>
        <v>0</v>
      </c>
      <c r="Q5" s="72" t="n">
        <f aca="false">+'1'!O$31</f>
        <v>0</v>
      </c>
      <c r="R5" s="72" t="n">
        <f aca="false">SUM(D5:I5)</f>
        <v>0</v>
      </c>
      <c r="S5" s="73"/>
    </row>
    <row r="6" customFormat="false" ht="11.1" hidden="false" customHeight="true" outlineLevel="0" collapsed="false">
      <c r="A6" s="69" t="n">
        <v>2</v>
      </c>
      <c r="B6" s="70" t="str">
        <f aca="false">'2'!P1</f>
        <v>No</v>
      </c>
      <c r="C6" s="71" t="n">
        <f aca="false">'2'!B4</f>
        <v>44563</v>
      </c>
      <c r="D6" s="72" t="n">
        <f aca="false">+'2'!B$31</f>
        <v>0</v>
      </c>
      <c r="E6" s="72" t="n">
        <f aca="false">+'2'!C$31</f>
        <v>0</v>
      </c>
      <c r="F6" s="72" t="n">
        <f aca="false">+'2'!D$31</f>
        <v>0</v>
      </c>
      <c r="G6" s="72" t="n">
        <f aca="false">+'2'!E$31</f>
        <v>0</v>
      </c>
      <c r="H6" s="72" t="n">
        <f aca="false">+'2'!F$31</f>
        <v>0</v>
      </c>
      <c r="I6" s="72" t="n">
        <f aca="false">+'2'!G$31</f>
        <v>0</v>
      </c>
      <c r="J6" s="72" t="n">
        <f aca="false">+'2'!H$31</f>
        <v>0</v>
      </c>
      <c r="K6" s="72" t="n">
        <f aca="false">+'2'!I$31</f>
        <v>0</v>
      </c>
      <c r="L6" s="72" t="n">
        <f aca="false">+'2'!J$31</f>
        <v>0</v>
      </c>
      <c r="M6" s="72" t="n">
        <f aca="false">+'2'!K$31</f>
        <v>0</v>
      </c>
      <c r="N6" s="72" t="n">
        <f aca="false">+'2'!L$31</f>
        <v>0</v>
      </c>
      <c r="O6" s="72" t="n">
        <f aca="false">+'2'!M$31</f>
        <v>0</v>
      </c>
      <c r="P6" s="72" t="n">
        <f aca="false">+'2'!N$31</f>
        <v>0</v>
      </c>
      <c r="Q6" s="72" t="n">
        <f aca="false">+'2'!O$31</f>
        <v>0</v>
      </c>
      <c r="R6" s="72" t="n">
        <f aca="false">SUM(D6:I6)</f>
        <v>0</v>
      </c>
      <c r="S6" s="73"/>
    </row>
    <row r="7" customFormat="false" ht="10.5" hidden="false" customHeight="true" outlineLevel="0" collapsed="false">
      <c r="A7" s="69" t="n">
        <v>3</v>
      </c>
      <c r="B7" s="70" t="str">
        <f aca="false">'3'!P1</f>
        <v>No</v>
      </c>
      <c r="C7" s="71" t="n">
        <f aca="false">'3'!$B$4</f>
        <v>44564</v>
      </c>
      <c r="D7" s="72" t="n">
        <f aca="false">+'3'!B$31</f>
        <v>0</v>
      </c>
      <c r="E7" s="72" t="n">
        <f aca="false">+'3'!C$31</f>
        <v>0</v>
      </c>
      <c r="F7" s="72" t="n">
        <f aca="false">+'3'!D$31</f>
        <v>0</v>
      </c>
      <c r="G7" s="72" t="n">
        <f aca="false">+'3'!E$31</f>
        <v>0</v>
      </c>
      <c r="H7" s="72" t="n">
        <f aca="false">+'3'!F$31</f>
        <v>0</v>
      </c>
      <c r="I7" s="72" t="n">
        <f aca="false">+'3'!G$31</f>
        <v>0</v>
      </c>
      <c r="J7" s="72" t="n">
        <f aca="false">+'3'!H$31</f>
        <v>0</v>
      </c>
      <c r="K7" s="72" t="n">
        <f aca="false">+'3'!I$31</f>
        <v>0</v>
      </c>
      <c r="L7" s="72" t="n">
        <f aca="false">+'3'!J$31</f>
        <v>0</v>
      </c>
      <c r="M7" s="72" t="n">
        <f aca="false">+'3'!K$31</f>
        <v>0</v>
      </c>
      <c r="N7" s="72" t="n">
        <f aca="false">+'3'!L$31</f>
        <v>0</v>
      </c>
      <c r="O7" s="72" t="n">
        <f aca="false">+'3'!M$31</f>
        <v>0</v>
      </c>
      <c r="P7" s="72" t="n">
        <f aca="false">+'3'!N$31</f>
        <v>0</v>
      </c>
      <c r="Q7" s="72" t="n">
        <f aca="false">+'3'!O$31</f>
        <v>0</v>
      </c>
      <c r="R7" s="74" t="n">
        <f aca="false">SUM(D7:I7)</f>
        <v>0</v>
      </c>
      <c r="S7" s="73"/>
    </row>
    <row r="8" customFormat="false" ht="11.1" hidden="false" customHeight="true" outlineLevel="0" collapsed="false">
      <c r="A8" s="69" t="n">
        <v>4</v>
      </c>
      <c r="B8" s="70" t="str">
        <f aca="false">'4'!P1</f>
        <v>No</v>
      </c>
      <c r="C8" s="71" t="n">
        <f aca="false">'4'!$B$4</f>
        <v>44565</v>
      </c>
      <c r="D8" s="72" t="n">
        <f aca="false">+'4'!B$31</f>
        <v>0</v>
      </c>
      <c r="E8" s="72" t="n">
        <f aca="false">+'4'!C$31</f>
        <v>0</v>
      </c>
      <c r="F8" s="72" t="n">
        <f aca="false">+'4'!D$31</f>
        <v>0</v>
      </c>
      <c r="G8" s="72" t="n">
        <f aca="false">+'4'!E$31</f>
        <v>0</v>
      </c>
      <c r="H8" s="72" t="n">
        <f aca="false">+'4'!F$31</f>
        <v>0</v>
      </c>
      <c r="I8" s="72" t="n">
        <f aca="false">+'4'!G$31</f>
        <v>0</v>
      </c>
      <c r="J8" s="72" t="n">
        <f aca="false">+'4'!H$31</f>
        <v>0</v>
      </c>
      <c r="K8" s="72" t="n">
        <f aca="false">+'4'!I$31</f>
        <v>0</v>
      </c>
      <c r="L8" s="72" t="n">
        <f aca="false">+'4'!J$31</f>
        <v>0</v>
      </c>
      <c r="M8" s="72" t="n">
        <f aca="false">+'4'!K$31</f>
        <v>0</v>
      </c>
      <c r="N8" s="72" t="n">
        <f aca="false">+'4'!L$31</f>
        <v>0</v>
      </c>
      <c r="O8" s="72" t="n">
        <f aca="false">+'4'!M$31</f>
        <v>0</v>
      </c>
      <c r="P8" s="72" t="n">
        <f aca="false">+'4'!N$31</f>
        <v>0</v>
      </c>
      <c r="Q8" s="72" t="n">
        <f aca="false">+'4'!O$31</f>
        <v>0</v>
      </c>
      <c r="R8" s="72" t="n">
        <f aca="false">SUM(D8:I8)</f>
        <v>0</v>
      </c>
      <c r="S8" s="73"/>
    </row>
    <row r="9" customFormat="false" ht="11.1" hidden="false" customHeight="true" outlineLevel="0" collapsed="false">
      <c r="A9" s="69" t="n">
        <v>5</v>
      </c>
      <c r="B9" s="70" t="str">
        <f aca="false">'5'!P1</f>
        <v>No</v>
      </c>
      <c r="C9" s="71" t="n">
        <f aca="false">'5'!$B$4</f>
        <v>44566</v>
      </c>
      <c r="D9" s="72" t="n">
        <f aca="false">+'5'!B$31</f>
        <v>0</v>
      </c>
      <c r="E9" s="72" t="n">
        <f aca="false">+'5'!C$31</f>
        <v>0</v>
      </c>
      <c r="F9" s="72" t="n">
        <f aca="false">+'5'!D$31</f>
        <v>0</v>
      </c>
      <c r="G9" s="72" t="n">
        <f aca="false">+'5'!E$31</f>
        <v>0</v>
      </c>
      <c r="H9" s="72" t="n">
        <f aca="false">+'5'!F$31</f>
        <v>0</v>
      </c>
      <c r="I9" s="72" t="n">
        <f aca="false">+'5'!G$31</f>
        <v>0</v>
      </c>
      <c r="J9" s="72" t="n">
        <f aca="false">+'5'!H$31</f>
        <v>0</v>
      </c>
      <c r="K9" s="72" t="n">
        <f aca="false">+'5'!I$31</f>
        <v>0</v>
      </c>
      <c r="L9" s="72" t="n">
        <f aca="false">+'5'!J$31</f>
        <v>0</v>
      </c>
      <c r="M9" s="72" t="n">
        <f aca="false">+'5'!K$31</f>
        <v>0</v>
      </c>
      <c r="N9" s="72" t="n">
        <f aca="false">+'5'!L$31</f>
        <v>0</v>
      </c>
      <c r="O9" s="72" t="n">
        <f aca="false">+'5'!M$31</f>
        <v>0</v>
      </c>
      <c r="P9" s="72" t="n">
        <f aca="false">+'5'!N$31</f>
        <v>0</v>
      </c>
      <c r="Q9" s="72" t="n">
        <f aca="false">+'5'!O$31</f>
        <v>0</v>
      </c>
      <c r="R9" s="74" t="n">
        <f aca="false">SUM(D9:I9)</f>
        <v>0</v>
      </c>
      <c r="S9" s="73"/>
    </row>
    <row r="10" customFormat="false" ht="10.5" hidden="false" customHeight="true" outlineLevel="0" collapsed="false">
      <c r="A10" s="69" t="n">
        <v>6</v>
      </c>
      <c r="B10" s="70" t="str">
        <f aca="false">'6'!P1</f>
        <v>No</v>
      </c>
      <c r="C10" s="71" t="n">
        <f aca="false">'6'!$B$4</f>
        <v>44567</v>
      </c>
      <c r="D10" s="72" t="n">
        <f aca="false">+'6'!B$31</f>
        <v>0</v>
      </c>
      <c r="E10" s="72" t="n">
        <f aca="false">+'6'!C$31</f>
        <v>0</v>
      </c>
      <c r="F10" s="72" t="n">
        <f aca="false">+'6'!D$31</f>
        <v>0</v>
      </c>
      <c r="G10" s="72" t="n">
        <f aca="false">+'6'!E$31</f>
        <v>0</v>
      </c>
      <c r="H10" s="72" t="n">
        <f aca="false">+'6'!F$31</f>
        <v>0</v>
      </c>
      <c r="I10" s="72" t="n">
        <f aca="false">+'6'!G$31</f>
        <v>0</v>
      </c>
      <c r="J10" s="72" t="n">
        <f aca="false">+'6'!H$31</f>
        <v>0</v>
      </c>
      <c r="K10" s="72" t="n">
        <f aca="false">+'6'!I$31</f>
        <v>0</v>
      </c>
      <c r="L10" s="72" t="n">
        <f aca="false">+'6'!J$31</f>
        <v>0</v>
      </c>
      <c r="M10" s="72" t="n">
        <f aca="false">+'6'!K$31</f>
        <v>0</v>
      </c>
      <c r="N10" s="72" t="n">
        <f aca="false">+'6'!L$31</f>
        <v>0</v>
      </c>
      <c r="O10" s="72" t="n">
        <f aca="false">+'6'!M$31</f>
        <v>0</v>
      </c>
      <c r="P10" s="72" t="n">
        <f aca="false">+'6'!N$31</f>
        <v>0</v>
      </c>
      <c r="Q10" s="72" t="n">
        <f aca="false">+'6'!O$31</f>
        <v>0</v>
      </c>
      <c r="R10" s="72" t="n">
        <f aca="false">SUM(D10:I10)</f>
        <v>0</v>
      </c>
      <c r="S10" s="73"/>
    </row>
    <row r="11" customFormat="false" ht="11.1" hidden="false" customHeight="true" outlineLevel="0" collapsed="false">
      <c r="A11" s="69" t="n">
        <v>7</v>
      </c>
      <c r="B11" s="70" t="str">
        <f aca="false">'7'!P1</f>
        <v>No</v>
      </c>
      <c r="C11" s="71" t="n">
        <f aca="false">'7'!$B$4</f>
        <v>44568</v>
      </c>
      <c r="D11" s="72" t="n">
        <f aca="false">+'7'!B$31</f>
        <v>0</v>
      </c>
      <c r="E11" s="72" t="n">
        <f aca="false">+'7'!C$31</f>
        <v>0</v>
      </c>
      <c r="F11" s="72" t="n">
        <f aca="false">+'7'!D$31</f>
        <v>0</v>
      </c>
      <c r="G11" s="72" t="n">
        <f aca="false">+'7'!E$31</f>
        <v>0</v>
      </c>
      <c r="H11" s="72" t="n">
        <f aca="false">+'7'!F$31</f>
        <v>0</v>
      </c>
      <c r="I11" s="72" t="n">
        <f aca="false">+'7'!G$31</f>
        <v>0</v>
      </c>
      <c r="J11" s="72" t="n">
        <f aca="false">+'7'!H$31</f>
        <v>0</v>
      </c>
      <c r="K11" s="72" t="n">
        <f aca="false">+'7'!I$31</f>
        <v>0</v>
      </c>
      <c r="L11" s="72" t="n">
        <f aca="false">+'7'!J$31</f>
        <v>0</v>
      </c>
      <c r="M11" s="72" t="n">
        <f aca="false">+'7'!K$31</f>
        <v>0</v>
      </c>
      <c r="N11" s="72" t="n">
        <f aca="false">+'7'!L$31</f>
        <v>0</v>
      </c>
      <c r="O11" s="72" t="n">
        <f aca="false">+'7'!M$31</f>
        <v>0</v>
      </c>
      <c r="P11" s="72" t="n">
        <f aca="false">+'7'!N$31</f>
        <v>0</v>
      </c>
      <c r="Q11" s="72" t="n">
        <f aca="false">+'7'!O$31</f>
        <v>0</v>
      </c>
      <c r="R11" s="74" t="n">
        <f aca="false">SUM(D11:I11)</f>
        <v>0</v>
      </c>
      <c r="S11" s="73"/>
    </row>
    <row r="12" customFormat="false" ht="11.1" hidden="false" customHeight="true" outlineLevel="0" collapsed="false">
      <c r="A12" s="69" t="n">
        <v>8</v>
      </c>
      <c r="B12" s="70" t="str">
        <f aca="false">'8'!P1</f>
        <v>No</v>
      </c>
      <c r="C12" s="71" t="n">
        <f aca="false">'8'!$B$4</f>
        <v>44569</v>
      </c>
      <c r="D12" s="72" t="n">
        <f aca="false">+'8'!B$31</f>
        <v>0</v>
      </c>
      <c r="E12" s="72" t="n">
        <f aca="false">+'8'!C$31</f>
        <v>0</v>
      </c>
      <c r="F12" s="72" t="n">
        <f aca="false">+'8'!D$31</f>
        <v>0</v>
      </c>
      <c r="G12" s="72" t="n">
        <f aca="false">+'8'!E$31</f>
        <v>0</v>
      </c>
      <c r="H12" s="72" t="n">
        <f aca="false">+'8'!F$31</f>
        <v>0</v>
      </c>
      <c r="I12" s="72" t="n">
        <f aca="false">+'8'!G$31</f>
        <v>0</v>
      </c>
      <c r="J12" s="72" t="n">
        <f aca="false">+'8'!H$31</f>
        <v>0</v>
      </c>
      <c r="K12" s="72" t="n">
        <f aca="false">+'8'!I$31</f>
        <v>0</v>
      </c>
      <c r="L12" s="72" t="n">
        <f aca="false">+'8'!J$31</f>
        <v>0</v>
      </c>
      <c r="M12" s="72" t="n">
        <f aca="false">+'8'!K$31</f>
        <v>0</v>
      </c>
      <c r="N12" s="72" t="n">
        <f aca="false">+'8'!L$31</f>
        <v>0</v>
      </c>
      <c r="O12" s="72" t="n">
        <f aca="false">+'8'!M$31</f>
        <v>0</v>
      </c>
      <c r="P12" s="72" t="n">
        <f aca="false">+'8'!N$31</f>
        <v>0</v>
      </c>
      <c r="Q12" s="72" t="n">
        <f aca="false">+'8'!O$31</f>
        <v>0</v>
      </c>
      <c r="R12" s="72" t="n">
        <f aca="false">SUM(D12:I12)</f>
        <v>0</v>
      </c>
      <c r="S12" s="73"/>
    </row>
    <row r="13" customFormat="false" ht="11.1" hidden="false" customHeight="true" outlineLevel="0" collapsed="false">
      <c r="A13" s="69" t="n">
        <v>9</v>
      </c>
      <c r="B13" s="70" t="str">
        <f aca="false">'9'!P1</f>
        <v>No</v>
      </c>
      <c r="C13" s="71" t="n">
        <f aca="false">'9'!$B$4</f>
        <v>44570</v>
      </c>
      <c r="D13" s="72" t="n">
        <f aca="false">+'9'!B$31</f>
        <v>0</v>
      </c>
      <c r="E13" s="72" t="n">
        <f aca="false">+'9'!C$31</f>
        <v>0</v>
      </c>
      <c r="F13" s="72" t="n">
        <f aca="false">+'9'!D$31</f>
        <v>0</v>
      </c>
      <c r="G13" s="72" t="n">
        <f aca="false">+'9'!E$31</f>
        <v>0</v>
      </c>
      <c r="H13" s="72" t="n">
        <f aca="false">+'9'!F$31</f>
        <v>0</v>
      </c>
      <c r="I13" s="72" t="n">
        <f aca="false">+'9'!G$31</f>
        <v>0</v>
      </c>
      <c r="J13" s="72" t="n">
        <f aca="false">+'9'!H$31</f>
        <v>0</v>
      </c>
      <c r="K13" s="72" t="n">
        <f aca="false">+'9'!I$31</f>
        <v>0</v>
      </c>
      <c r="L13" s="72" t="n">
        <f aca="false">+'9'!J$31</f>
        <v>0</v>
      </c>
      <c r="M13" s="72" t="n">
        <f aca="false">+'9'!K$31</f>
        <v>0</v>
      </c>
      <c r="N13" s="72" t="n">
        <f aca="false">+'9'!L$31</f>
        <v>0</v>
      </c>
      <c r="O13" s="72" t="n">
        <f aca="false">+'9'!M$31</f>
        <v>0</v>
      </c>
      <c r="P13" s="72" t="n">
        <f aca="false">+'9'!N$31</f>
        <v>0</v>
      </c>
      <c r="Q13" s="72" t="n">
        <f aca="false">+'9'!O$31</f>
        <v>0</v>
      </c>
      <c r="R13" s="74" t="n">
        <f aca="false">SUM(D13:I13)</f>
        <v>0</v>
      </c>
      <c r="S13" s="73"/>
    </row>
    <row r="14" customFormat="false" ht="11.1" hidden="false" customHeight="true" outlineLevel="0" collapsed="false">
      <c r="A14" s="69" t="n">
        <v>10</v>
      </c>
      <c r="B14" s="70" t="str">
        <f aca="false">'10'!P1</f>
        <v>No</v>
      </c>
      <c r="C14" s="71" t="n">
        <f aca="false">'10'!$B$4</f>
        <v>44571</v>
      </c>
      <c r="D14" s="72" t="n">
        <f aca="false">+'10'!B$31</f>
        <v>0</v>
      </c>
      <c r="E14" s="72" t="n">
        <f aca="false">+'10'!C$31</f>
        <v>0</v>
      </c>
      <c r="F14" s="72" t="n">
        <f aca="false">+'10'!D$31</f>
        <v>0</v>
      </c>
      <c r="G14" s="72" t="n">
        <f aca="false">+'10'!E$31</f>
        <v>0</v>
      </c>
      <c r="H14" s="72" t="n">
        <f aca="false">+'10'!F$31</f>
        <v>0</v>
      </c>
      <c r="I14" s="72" t="n">
        <f aca="false">+'10'!G$31</f>
        <v>0</v>
      </c>
      <c r="J14" s="72" t="n">
        <f aca="false">+'10'!H$31</f>
        <v>0</v>
      </c>
      <c r="K14" s="72" t="n">
        <f aca="false">+'10'!I$31</f>
        <v>0</v>
      </c>
      <c r="L14" s="72" t="n">
        <f aca="false">+'10'!J$31</f>
        <v>0</v>
      </c>
      <c r="M14" s="72" t="n">
        <f aca="false">+'10'!K$31</f>
        <v>0</v>
      </c>
      <c r="N14" s="72" t="n">
        <f aca="false">+'10'!L$31</f>
        <v>0</v>
      </c>
      <c r="O14" s="72" t="n">
        <f aca="false">+'10'!M$31</f>
        <v>0</v>
      </c>
      <c r="P14" s="72" t="n">
        <f aca="false">+'10'!N$31</f>
        <v>0</v>
      </c>
      <c r="Q14" s="72" t="n">
        <f aca="false">+'10'!O$31</f>
        <v>0</v>
      </c>
      <c r="R14" s="72" t="n">
        <f aca="false">SUM(D14:I14)</f>
        <v>0</v>
      </c>
      <c r="S14" s="73"/>
    </row>
    <row r="15" customFormat="false" ht="11.1" hidden="false" customHeight="true" outlineLevel="0" collapsed="false">
      <c r="A15" s="69" t="n">
        <v>11</v>
      </c>
      <c r="B15" s="70" t="str">
        <f aca="false">'11'!P1</f>
        <v>No</v>
      </c>
      <c r="C15" s="71" t="n">
        <f aca="false">'11'!$B$4</f>
        <v>44572</v>
      </c>
      <c r="D15" s="72" t="n">
        <f aca="false">+'11'!B$31</f>
        <v>0</v>
      </c>
      <c r="E15" s="72" t="n">
        <f aca="false">+'11'!C$31</f>
        <v>0</v>
      </c>
      <c r="F15" s="72" t="n">
        <f aca="false">+'11'!D$31</f>
        <v>0</v>
      </c>
      <c r="G15" s="72" t="n">
        <f aca="false">+'11'!E$31</f>
        <v>0</v>
      </c>
      <c r="H15" s="72" t="n">
        <f aca="false">+'11'!F$31</f>
        <v>0</v>
      </c>
      <c r="I15" s="72" t="n">
        <f aca="false">+'11'!G$31</f>
        <v>0</v>
      </c>
      <c r="J15" s="72" t="n">
        <f aca="false">+'11'!H$31</f>
        <v>0</v>
      </c>
      <c r="K15" s="72" t="n">
        <f aca="false">+'11'!I$31</f>
        <v>0</v>
      </c>
      <c r="L15" s="72" t="n">
        <f aca="false">+'11'!J$31</f>
        <v>0</v>
      </c>
      <c r="M15" s="72" t="n">
        <f aca="false">+'11'!K$31</f>
        <v>0</v>
      </c>
      <c r="N15" s="72" t="n">
        <f aca="false">+'11'!L$31</f>
        <v>0</v>
      </c>
      <c r="O15" s="72" t="n">
        <f aca="false">+'11'!M$31</f>
        <v>0</v>
      </c>
      <c r="P15" s="72" t="n">
        <f aca="false">+'11'!N$31</f>
        <v>0</v>
      </c>
      <c r="Q15" s="72" t="n">
        <f aca="false">+'11'!O$31</f>
        <v>0</v>
      </c>
      <c r="R15" s="74" t="n">
        <f aca="false">SUM(D15:I15)</f>
        <v>0</v>
      </c>
      <c r="S15" s="73"/>
    </row>
    <row r="16" customFormat="false" ht="10.5" hidden="false" customHeight="true" outlineLevel="0" collapsed="false">
      <c r="A16" s="69" t="n">
        <v>12</v>
      </c>
      <c r="B16" s="70" t="str">
        <f aca="false">'12'!P1</f>
        <v>No</v>
      </c>
      <c r="C16" s="71" t="n">
        <f aca="false">'12'!$B$4</f>
        <v>44573</v>
      </c>
      <c r="D16" s="72" t="n">
        <f aca="false">+'12'!B$31</f>
        <v>0</v>
      </c>
      <c r="E16" s="72" t="n">
        <f aca="false">+'12'!C$31</f>
        <v>0</v>
      </c>
      <c r="F16" s="72" t="n">
        <f aca="false">+'12'!D$31</f>
        <v>0</v>
      </c>
      <c r="G16" s="72" t="n">
        <f aca="false">+'12'!E$31</f>
        <v>0</v>
      </c>
      <c r="H16" s="72" t="n">
        <f aca="false">+'12'!F$31</f>
        <v>0</v>
      </c>
      <c r="I16" s="72" t="n">
        <f aca="false">+'12'!G$31</f>
        <v>0</v>
      </c>
      <c r="J16" s="72" t="n">
        <f aca="false">+'12'!H$31</f>
        <v>0</v>
      </c>
      <c r="K16" s="72" t="n">
        <f aca="false">+'12'!I$31</f>
        <v>0</v>
      </c>
      <c r="L16" s="72" t="n">
        <f aca="false">+'12'!J$31</f>
        <v>0</v>
      </c>
      <c r="M16" s="72" t="n">
        <f aca="false">+'12'!K$31</f>
        <v>0</v>
      </c>
      <c r="N16" s="72" t="n">
        <f aca="false">+'12'!L$31</f>
        <v>0</v>
      </c>
      <c r="O16" s="72" t="n">
        <f aca="false">+'12'!M$31</f>
        <v>0</v>
      </c>
      <c r="P16" s="72" t="n">
        <f aca="false">+'12'!N$31</f>
        <v>0</v>
      </c>
      <c r="Q16" s="72" t="n">
        <f aca="false">+'12'!O$31</f>
        <v>0</v>
      </c>
      <c r="R16" s="72" t="n">
        <f aca="false">SUM(D16:I16)</f>
        <v>0</v>
      </c>
      <c r="S16" s="73"/>
    </row>
    <row r="17" customFormat="false" ht="11.1" hidden="false" customHeight="true" outlineLevel="0" collapsed="false">
      <c r="A17" s="69" t="n">
        <v>13</v>
      </c>
      <c r="B17" s="70" t="str">
        <f aca="false">'13'!P1</f>
        <v>No</v>
      </c>
      <c r="C17" s="71" t="n">
        <f aca="false">'13'!$B$4</f>
        <v>44574</v>
      </c>
      <c r="D17" s="72" t="n">
        <f aca="false">+'13'!B$31</f>
        <v>0</v>
      </c>
      <c r="E17" s="72" t="n">
        <f aca="false">+'13'!C$31</f>
        <v>0</v>
      </c>
      <c r="F17" s="72" t="n">
        <f aca="false">+'13'!D$31</f>
        <v>0</v>
      </c>
      <c r="G17" s="72" t="n">
        <f aca="false">+'13'!E$31</f>
        <v>0</v>
      </c>
      <c r="H17" s="72" t="n">
        <f aca="false">+'13'!F$31</f>
        <v>0</v>
      </c>
      <c r="I17" s="72" t="n">
        <f aca="false">+'13'!G$31</f>
        <v>0</v>
      </c>
      <c r="J17" s="72" t="n">
        <f aca="false">+'13'!H$31</f>
        <v>0</v>
      </c>
      <c r="K17" s="72" t="n">
        <f aca="false">+'13'!I$31</f>
        <v>0</v>
      </c>
      <c r="L17" s="72" t="n">
        <f aca="false">+'13'!J$31</f>
        <v>0</v>
      </c>
      <c r="M17" s="72" t="n">
        <f aca="false">+'13'!K$31</f>
        <v>0</v>
      </c>
      <c r="N17" s="72" t="n">
        <f aca="false">+'13'!L$31</f>
        <v>0</v>
      </c>
      <c r="O17" s="72" t="n">
        <f aca="false">+'13'!M$31</f>
        <v>0</v>
      </c>
      <c r="P17" s="72" t="n">
        <f aca="false">+'13'!N$31</f>
        <v>0</v>
      </c>
      <c r="Q17" s="72" t="n">
        <f aca="false">+'13'!O$31</f>
        <v>0</v>
      </c>
      <c r="R17" s="74" t="n">
        <f aca="false">SUM(D17:I17)</f>
        <v>0</v>
      </c>
      <c r="S17" s="73"/>
    </row>
    <row r="18" customFormat="false" ht="11.1" hidden="false" customHeight="true" outlineLevel="0" collapsed="false">
      <c r="A18" s="69" t="n">
        <v>14</v>
      </c>
      <c r="B18" s="70" t="str">
        <f aca="false">'14'!P1</f>
        <v>No</v>
      </c>
      <c r="C18" s="71" t="n">
        <f aca="false">'14'!$B$4</f>
        <v>44575</v>
      </c>
      <c r="D18" s="72" t="n">
        <f aca="false">+'14'!B$31</f>
        <v>0</v>
      </c>
      <c r="E18" s="72" t="n">
        <f aca="false">+'14'!C$31</f>
        <v>0</v>
      </c>
      <c r="F18" s="72" t="n">
        <f aca="false">+'14'!D$31</f>
        <v>0</v>
      </c>
      <c r="G18" s="72" t="n">
        <f aca="false">+'14'!E$31</f>
        <v>0</v>
      </c>
      <c r="H18" s="72" t="n">
        <f aca="false">+'14'!F$31</f>
        <v>0</v>
      </c>
      <c r="I18" s="72" t="n">
        <f aca="false">+'14'!G$31</f>
        <v>0</v>
      </c>
      <c r="J18" s="72" t="n">
        <f aca="false">+'14'!H$31</f>
        <v>0</v>
      </c>
      <c r="K18" s="72" t="n">
        <f aca="false">+'14'!I$31</f>
        <v>0</v>
      </c>
      <c r="L18" s="72" t="n">
        <f aca="false">+'14'!J$31</f>
        <v>0</v>
      </c>
      <c r="M18" s="72" t="n">
        <f aca="false">+'14'!K$31</f>
        <v>0</v>
      </c>
      <c r="N18" s="72" t="n">
        <f aca="false">+'14'!L$31</f>
        <v>0</v>
      </c>
      <c r="O18" s="72" t="n">
        <f aca="false">+'14'!M$31</f>
        <v>0</v>
      </c>
      <c r="P18" s="72" t="n">
        <f aca="false">+'14'!N$31</f>
        <v>0</v>
      </c>
      <c r="Q18" s="72" t="n">
        <f aca="false">+'14'!O$31</f>
        <v>0</v>
      </c>
      <c r="R18" s="72" t="n">
        <f aca="false">SUM(D18:I18)</f>
        <v>0</v>
      </c>
      <c r="S18" s="73"/>
    </row>
    <row r="19" customFormat="false" ht="11.1" hidden="false" customHeight="true" outlineLevel="0" collapsed="false">
      <c r="A19" s="69" t="n">
        <v>15</v>
      </c>
      <c r="B19" s="70" t="str">
        <f aca="false">'15'!P1</f>
        <v>No</v>
      </c>
      <c r="C19" s="71" t="n">
        <f aca="false">'15'!$B$4</f>
        <v>44576</v>
      </c>
      <c r="D19" s="72" t="n">
        <f aca="false">+'15'!B$31</f>
        <v>0</v>
      </c>
      <c r="E19" s="72" t="n">
        <f aca="false">+'15'!C$31</f>
        <v>0</v>
      </c>
      <c r="F19" s="72" t="n">
        <f aca="false">+'15'!D$31</f>
        <v>0</v>
      </c>
      <c r="G19" s="72" t="n">
        <f aca="false">+'15'!E$31</f>
        <v>0</v>
      </c>
      <c r="H19" s="72" t="n">
        <f aca="false">+'15'!F$31</f>
        <v>0</v>
      </c>
      <c r="I19" s="72" t="n">
        <f aca="false">+'15'!G$31</f>
        <v>0</v>
      </c>
      <c r="J19" s="72" t="n">
        <f aca="false">+'15'!H$31</f>
        <v>0</v>
      </c>
      <c r="K19" s="72" t="n">
        <f aca="false">+'15'!I$31</f>
        <v>0</v>
      </c>
      <c r="L19" s="72" t="n">
        <f aca="false">+'15'!J$31</f>
        <v>0</v>
      </c>
      <c r="M19" s="72" t="n">
        <f aca="false">+'15'!K$31</f>
        <v>0</v>
      </c>
      <c r="N19" s="72" t="n">
        <f aca="false">+'15'!L$31</f>
        <v>0</v>
      </c>
      <c r="O19" s="72" t="n">
        <f aca="false">+'15'!M$31</f>
        <v>0</v>
      </c>
      <c r="P19" s="72" t="n">
        <f aca="false">+'15'!N$31</f>
        <v>0</v>
      </c>
      <c r="Q19" s="72" t="n">
        <f aca="false">+'15'!O$31</f>
        <v>0</v>
      </c>
      <c r="R19" s="74" t="n">
        <f aca="false">SUM(D19:I19)</f>
        <v>0</v>
      </c>
      <c r="S19" s="73"/>
    </row>
    <row r="20" customFormat="false" ht="11.1" hidden="false" customHeight="true" outlineLevel="0" collapsed="false">
      <c r="A20" s="69" t="n">
        <v>16</v>
      </c>
      <c r="B20" s="70" t="str">
        <f aca="false">'16'!P1</f>
        <v>No</v>
      </c>
      <c r="C20" s="71" t="n">
        <f aca="false">'16'!$B$4</f>
        <v>44577</v>
      </c>
      <c r="D20" s="72" t="n">
        <f aca="false">+'16'!B$31</f>
        <v>0</v>
      </c>
      <c r="E20" s="72" t="n">
        <f aca="false">+'16'!C$31</f>
        <v>0</v>
      </c>
      <c r="F20" s="72" t="n">
        <f aca="false">+'16'!D$31</f>
        <v>0</v>
      </c>
      <c r="G20" s="72" t="n">
        <f aca="false">+'16'!E$31</f>
        <v>0</v>
      </c>
      <c r="H20" s="72" t="n">
        <f aca="false">+'16'!F$31</f>
        <v>0</v>
      </c>
      <c r="I20" s="72" t="n">
        <f aca="false">+'16'!G$31</f>
        <v>0</v>
      </c>
      <c r="J20" s="72" t="n">
        <f aca="false">+'16'!H$31</f>
        <v>0</v>
      </c>
      <c r="K20" s="72" t="n">
        <f aca="false">+'16'!I$31</f>
        <v>0</v>
      </c>
      <c r="L20" s="72" t="n">
        <f aca="false">+'16'!J$31</f>
        <v>0</v>
      </c>
      <c r="M20" s="72" t="n">
        <f aca="false">+'16'!K$31</f>
        <v>0</v>
      </c>
      <c r="N20" s="72" t="n">
        <f aca="false">+'16'!L$31</f>
        <v>0</v>
      </c>
      <c r="O20" s="72" t="n">
        <f aca="false">+'16'!M$31</f>
        <v>0</v>
      </c>
      <c r="P20" s="72" t="n">
        <f aca="false">+'16'!N$31</f>
        <v>0</v>
      </c>
      <c r="Q20" s="72" t="n">
        <f aca="false">+'16'!O$31</f>
        <v>0</v>
      </c>
      <c r="R20" s="72" t="n">
        <f aca="false">SUM(D20:I20)</f>
        <v>0</v>
      </c>
      <c r="S20" s="73"/>
    </row>
    <row r="21" customFormat="false" ht="11.1" hidden="false" customHeight="true" outlineLevel="0" collapsed="false">
      <c r="A21" s="69" t="n">
        <v>17</v>
      </c>
      <c r="B21" s="70" t="str">
        <f aca="false">'17'!P1</f>
        <v>No</v>
      </c>
      <c r="C21" s="71" t="n">
        <f aca="false">'17'!$B$4</f>
        <v>44578</v>
      </c>
      <c r="D21" s="72" t="n">
        <f aca="false">+'17'!B$31</f>
        <v>0</v>
      </c>
      <c r="E21" s="72" t="n">
        <f aca="false">+'17'!C$31</f>
        <v>0</v>
      </c>
      <c r="F21" s="72" t="n">
        <f aca="false">+'17'!D$31</f>
        <v>0</v>
      </c>
      <c r="G21" s="72" t="n">
        <f aca="false">+'17'!E$31</f>
        <v>0</v>
      </c>
      <c r="H21" s="72" t="n">
        <f aca="false">+'17'!F$31</f>
        <v>0</v>
      </c>
      <c r="I21" s="72" t="n">
        <f aca="false">+'17'!G$31</f>
        <v>0</v>
      </c>
      <c r="J21" s="72" t="n">
        <f aca="false">+'17'!H$31</f>
        <v>0</v>
      </c>
      <c r="K21" s="72" t="n">
        <f aca="false">+'17'!I$31</f>
        <v>0</v>
      </c>
      <c r="L21" s="72" t="n">
        <f aca="false">+'17'!J$31</f>
        <v>0</v>
      </c>
      <c r="M21" s="72" t="n">
        <f aca="false">+'17'!K$31</f>
        <v>0</v>
      </c>
      <c r="N21" s="72" t="n">
        <f aca="false">+'17'!L$31</f>
        <v>0</v>
      </c>
      <c r="O21" s="72" t="n">
        <f aca="false">+'17'!M$31</f>
        <v>0</v>
      </c>
      <c r="P21" s="72" t="n">
        <f aca="false">+'17'!N$31</f>
        <v>0</v>
      </c>
      <c r="Q21" s="72" t="n">
        <f aca="false">+'17'!O$31</f>
        <v>0</v>
      </c>
      <c r="R21" s="74" t="n">
        <f aca="false">SUM(D21:I21)</f>
        <v>0</v>
      </c>
      <c r="S21" s="73"/>
    </row>
    <row r="22" customFormat="false" ht="11.1" hidden="false" customHeight="true" outlineLevel="0" collapsed="false">
      <c r="A22" s="69" t="n">
        <v>18</v>
      </c>
      <c r="B22" s="70" t="str">
        <f aca="false">'18'!P1</f>
        <v>No</v>
      </c>
      <c r="C22" s="71" t="n">
        <f aca="false">'18'!$B$4</f>
        <v>44579</v>
      </c>
      <c r="D22" s="72" t="n">
        <f aca="false">+'18'!B$31</f>
        <v>0</v>
      </c>
      <c r="E22" s="72" t="n">
        <f aca="false">+'18'!C$31</f>
        <v>0</v>
      </c>
      <c r="F22" s="72" t="n">
        <f aca="false">+'18'!D$31</f>
        <v>0</v>
      </c>
      <c r="G22" s="72" t="n">
        <f aca="false">+'18'!E$31</f>
        <v>0</v>
      </c>
      <c r="H22" s="72" t="n">
        <f aca="false">+'18'!F$31</f>
        <v>0</v>
      </c>
      <c r="I22" s="72" t="n">
        <f aca="false">+'18'!G$31</f>
        <v>0</v>
      </c>
      <c r="J22" s="72" t="n">
        <f aca="false">+'18'!H$31</f>
        <v>0</v>
      </c>
      <c r="K22" s="72" t="n">
        <f aca="false">+'18'!I$31</f>
        <v>0</v>
      </c>
      <c r="L22" s="72" t="n">
        <f aca="false">+'18'!J$31</f>
        <v>0</v>
      </c>
      <c r="M22" s="72" t="n">
        <f aca="false">+'18'!K$31</f>
        <v>0</v>
      </c>
      <c r="N22" s="72" t="n">
        <f aca="false">+'18'!L$31</f>
        <v>0</v>
      </c>
      <c r="O22" s="72" t="n">
        <f aca="false">+'18'!M$31</f>
        <v>0</v>
      </c>
      <c r="P22" s="72" t="n">
        <f aca="false">+'18'!N$31</f>
        <v>0</v>
      </c>
      <c r="Q22" s="72" t="n">
        <f aca="false">+'18'!O$31</f>
        <v>0</v>
      </c>
      <c r="R22" s="72" t="n">
        <f aca="false">SUM(D22:I22)</f>
        <v>0</v>
      </c>
      <c r="S22" s="73"/>
    </row>
    <row r="23" customFormat="false" ht="11.1" hidden="false" customHeight="true" outlineLevel="0" collapsed="false">
      <c r="A23" s="69" t="n">
        <v>19</v>
      </c>
      <c r="B23" s="70" t="str">
        <f aca="false">'19'!P1</f>
        <v>No</v>
      </c>
      <c r="C23" s="71" t="n">
        <f aca="false">'19'!$B$4</f>
        <v>44580</v>
      </c>
      <c r="D23" s="72" t="n">
        <f aca="false">+'19'!B$31</f>
        <v>0</v>
      </c>
      <c r="E23" s="72" t="n">
        <f aca="false">+'19'!C$31</f>
        <v>0</v>
      </c>
      <c r="F23" s="72" t="n">
        <f aca="false">+'19'!D$31</f>
        <v>0</v>
      </c>
      <c r="G23" s="72" t="n">
        <f aca="false">+'19'!E$31</f>
        <v>0</v>
      </c>
      <c r="H23" s="72" t="n">
        <f aca="false">+'19'!F$31</f>
        <v>0</v>
      </c>
      <c r="I23" s="72" t="n">
        <f aca="false">+'19'!G$31</f>
        <v>0</v>
      </c>
      <c r="J23" s="72" t="n">
        <f aca="false">+'19'!H$31</f>
        <v>0</v>
      </c>
      <c r="K23" s="72" t="n">
        <f aca="false">+'19'!I$31</f>
        <v>0</v>
      </c>
      <c r="L23" s="72" t="n">
        <f aca="false">+'19'!J$31</f>
        <v>0</v>
      </c>
      <c r="M23" s="72" t="n">
        <f aca="false">+'19'!K$31</f>
        <v>0</v>
      </c>
      <c r="N23" s="72" t="n">
        <f aca="false">+'19'!L$31</f>
        <v>0</v>
      </c>
      <c r="O23" s="72" t="n">
        <f aca="false">+'19'!M$31</f>
        <v>0</v>
      </c>
      <c r="P23" s="72" t="n">
        <f aca="false">+'19'!N$31</f>
        <v>0</v>
      </c>
      <c r="Q23" s="72" t="n">
        <f aca="false">+'19'!O$31</f>
        <v>0</v>
      </c>
      <c r="R23" s="74" t="n">
        <f aca="false">SUM(D23:I23)</f>
        <v>0</v>
      </c>
      <c r="S23" s="73"/>
    </row>
    <row r="24" customFormat="false" ht="11.1" hidden="false" customHeight="true" outlineLevel="0" collapsed="false">
      <c r="A24" s="69" t="n">
        <v>20</v>
      </c>
      <c r="B24" s="70" t="str">
        <f aca="false">'20'!P1</f>
        <v>No</v>
      </c>
      <c r="C24" s="71" t="n">
        <f aca="false">'20'!$B$4</f>
        <v>44581</v>
      </c>
      <c r="D24" s="72" t="n">
        <f aca="false">+'20'!B$31</f>
        <v>0</v>
      </c>
      <c r="E24" s="72" t="n">
        <f aca="false">+'20'!C$31</f>
        <v>0</v>
      </c>
      <c r="F24" s="72" t="n">
        <f aca="false">+'20'!D$31</f>
        <v>0</v>
      </c>
      <c r="G24" s="72" t="n">
        <f aca="false">+'20'!E$31</f>
        <v>0</v>
      </c>
      <c r="H24" s="72" t="n">
        <f aca="false">+'20'!F$31</f>
        <v>0</v>
      </c>
      <c r="I24" s="72" t="n">
        <f aca="false">+'20'!G$31</f>
        <v>0</v>
      </c>
      <c r="J24" s="72" t="n">
        <f aca="false">+'20'!H$31</f>
        <v>0</v>
      </c>
      <c r="K24" s="72" t="n">
        <f aca="false">+'20'!I$31</f>
        <v>0</v>
      </c>
      <c r="L24" s="72" t="n">
        <f aca="false">+'20'!J$31</f>
        <v>0</v>
      </c>
      <c r="M24" s="72" t="n">
        <f aca="false">+'20'!K$31</f>
        <v>0</v>
      </c>
      <c r="N24" s="72" t="n">
        <f aca="false">+'20'!L$31</f>
        <v>0</v>
      </c>
      <c r="O24" s="72" t="n">
        <f aca="false">+'20'!M$31</f>
        <v>0</v>
      </c>
      <c r="P24" s="72" t="n">
        <f aca="false">+'20'!N$31</f>
        <v>0</v>
      </c>
      <c r="Q24" s="72" t="n">
        <f aca="false">+'20'!O$31</f>
        <v>0</v>
      </c>
      <c r="R24" s="72" t="n">
        <f aca="false">SUM(D24:I24)</f>
        <v>0</v>
      </c>
      <c r="S24" s="73"/>
    </row>
    <row r="25" customFormat="false" ht="11.1" hidden="false" customHeight="true" outlineLevel="0" collapsed="false">
      <c r="A25" s="69" t="n">
        <v>21</v>
      </c>
      <c r="B25" s="70" t="str">
        <f aca="false">'21'!P1</f>
        <v>No</v>
      </c>
      <c r="C25" s="71" t="n">
        <f aca="false">'21'!$B$4</f>
        <v>44582</v>
      </c>
      <c r="D25" s="72" t="n">
        <f aca="false">+'21'!B$31</f>
        <v>0</v>
      </c>
      <c r="E25" s="72" t="n">
        <f aca="false">+'21'!C$31</f>
        <v>0</v>
      </c>
      <c r="F25" s="72" t="n">
        <f aca="false">+'21'!D$31</f>
        <v>0</v>
      </c>
      <c r="G25" s="72" t="n">
        <f aca="false">+'21'!E$31</f>
        <v>0</v>
      </c>
      <c r="H25" s="72" t="n">
        <f aca="false">+'21'!F$31</f>
        <v>0</v>
      </c>
      <c r="I25" s="72" t="n">
        <f aca="false">+'21'!G$31</f>
        <v>0</v>
      </c>
      <c r="J25" s="72" t="n">
        <f aca="false">+'21'!H$31</f>
        <v>0</v>
      </c>
      <c r="K25" s="72" t="n">
        <f aca="false">+'21'!I$31</f>
        <v>0</v>
      </c>
      <c r="L25" s="72" t="n">
        <f aca="false">+'21'!J$31</f>
        <v>0</v>
      </c>
      <c r="M25" s="72" t="n">
        <f aca="false">+'21'!K$31</f>
        <v>0</v>
      </c>
      <c r="N25" s="72" t="n">
        <f aca="false">+'21'!L$31</f>
        <v>0</v>
      </c>
      <c r="O25" s="72" t="n">
        <f aca="false">+'21'!M$31</f>
        <v>0</v>
      </c>
      <c r="P25" s="72" t="n">
        <f aca="false">+'21'!N$31</f>
        <v>0</v>
      </c>
      <c r="Q25" s="72" t="n">
        <f aca="false">+'21'!O$31</f>
        <v>0</v>
      </c>
      <c r="R25" s="74" t="n">
        <f aca="false">SUM(D25:I25)</f>
        <v>0</v>
      </c>
      <c r="S25" s="73"/>
    </row>
    <row r="26" customFormat="false" ht="11.1" hidden="false" customHeight="true" outlineLevel="0" collapsed="false">
      <c r="A26" s="69" t="n">
        <v>22</v>
      </c>
      <c r="B26" s="70" t="str">
        <f aca="false">'22'!P1</f>
        <v>No</v>
      </c>
      <c r="C26" s="71" t="n">
        <f aca="false">'22'!$B$4</f>
        <v>44583</v>
      </c>
      <c r="D26" s="72" t="n">
        <f aca="false">+'22'!B$31</f>
        <v>0</v>
      </c>
      <c r="E26" s="72" t="n">
        <f aca="false">+'22'!C$31</f>
        <v>0</v>
      </c>
      <c r="F26" s="72" t="n">
        <f aca="false">+'22'!D$31</f>
        <v>0</v>
      </c>
      <c r="G26" s="72" t="n">
        <f aca="false">+'22'!E$31</f>
        <v>0</v>
      </c>
      <c r="H26" s="72" t="n">
        <f aca="false">+'22'!F$31</f>
        <v>0</v>
      </c>
      <c r="I26" s="72" t="n">
        <f aca="false">+'22'!G$31</f>
        <v>0</v>
      </c>
      <c r="J26" s="72" t="n">
        <f aca="false">+'22'!H$31</f>
        <v>0</v>
      </c>
      <c r="K26" s="72" t="n">
        <f aca="false">+'22'!I$31</f>
        <v>0</v>
      </c>
      <c r="L26" s="72" t="n">
        <f aca="false">+'22'!J$31</f>
        <v>0</v>
      </c>
      <c r="M26" s="72" t="n">
        <f aca="false">+'22'!K$31</f>
        <v>0</v>
      </c>
      <c r="N26" s="72" t="n">
        <f aca="false">+'22'!L$31</f>
        <v>0</v>
      </c>
      <c r="O26" s="72" t="n">
        <f aca="false">+'22'!M$31</f>
        <v>0</v>
      </c>
      <c r="P26" s="72" t="n">
        <f aca="false">+'22'!N$31</f>
        <v>0</v>
      </c>
      <c r="Q26" s="72" t="n">
        <f aca="false">+'22'!O$31</f>
        <v>0</v>
      </c>
      <c r="R26" s="72" t="n">
        <f aca="false">SUM(D26:I26)</f>
        <v>0</v>
      </c>
      <c r="S26" s="73"/>
    </row>
    <row r="27" customFormat="false" ht="11.1" hidden="false" customHeight="true" outlineLevel="0" collapsed="false">
      <c r="A27" s="69" t="n">
        <v>23</v>
      </c>
      <c r="B27" s="70" t="str">
        <f aca="false">'23'!P1</f>
        <v>No</v>
      </c>
      <c r="C27" s="71" t="n">
        <f aca="false">'23'!$B$4</f>
        <v>44584</v>
      </c>
      <c r="D27" s="72" t="n">
        <f aca="false">+'23'!B$31</f>
        <v>0</v>
      </c>
      <c r="E27" s="72" t="n">
        <f aca="false">+'23'!C$31</f>
        <v>0</v>
      </c>
      <c r="F27" s="72" t="n">
        <f aca="false">+'23'!D$31</f>
        <v>0</v>
      </c>
      <c r="G27" s="72" t="n">
        <f aca="false">+'23'!E$31</f>
        <v>0</v>
      </c>
      <c r="H27" s="72" t="n">
        <f aca="false">+'23'!F$31</f>
        <v>0</v>
      </c>
      <c r="I27" s="72" t="n">
        <f aca="false">+'23'!G$31</f>
        <v>0</v>
      </c>
      <c r="J27" s="72" t="n">
        <f aca="false">+'23'!H$31</f>
        <v>0</v>
      </c>
      <c r="K27" s="72" t="n">
        <f aca="false">+'23'!I$31</f>
        <v>0</v>
      </c>
      <c r="L27" s="72" t="n">
        <f aca="false">+'23'!J$31</f>
        <v>0</v>
      </c>
      <c r="M27" s="72" t="n">
        <f aca="false">+'23'!K$31</f>
        <v>0</v>
      </c>
      <c r="N27" s="72" t="n">
        <f aca="false">+'23'!L$31</f>
        <v>0</v>
      </c>
      <c r="O27" s="72" t="n">
        <f aca="false">+'23'!M$31</f>
        <v>0</v>
      </c>
      <c r="P27" s="72" t="n">
        <f aca="false">+'23'!N$31</f>
        <v>0</v>
      </c>
      <c r="Q27" s="72" t="n">
        <f aca="false">+'23'!O$31</f>
        <v>0</v>
      </c>
      <c r="R27" s="74" t="n">
        <f aca="false">SUM(D27:I27)</f>
        <v>0</v>
      </c>
      <c r="S27" s="73"/>
    </row>
    <row r="28" customFormat="false" ht="11.1" hidden="false" customHeight="true" outlineLevel="0" collapsed="false">
      <c r="A28" s="69" t="n">
        <v>24</v>
      </c>
      <c r="B28" s="70" t="str">
        <f aca="false">'24'!P1</f>
        <v>No</v>
      </c>
      <c r="C28" s="71" t="n">
        <f aca="false">'24'!$B$4</f>
        <v>44585</v>
      </c>
      <c r="D28" s="72" t="n">
        <f aca="false">+'24'!B$31</f>
        <v>0</v>
      </c>
      <c r="E28" s="72" t="n">
        <f aca="false">+'24'!C$31</f>
        <v>0</v>
      </c>
      <c r="F28" s="72" t="n">
        <f aca="false">+'24'!D$31</f>
        <v>0</v>
      </c>
      <c r="G28" s="72" t="n">
        <f aca="false">+'24'!E$31</f>
        <v>0</v>
      </c>
      <c r="H28" s="72" t="n">
        <f aca="false">+'24'!F$31</f>
        <v>0</v>
      </c>
      <c r="I28" s="72" t="n">
        <f aca="false">+'24'!G$31</f>
        <v>0</v>
      </c>
      <c r="J28" s="72" t="n">
        <f aca="false">+'24'!H$31</f>
        <v>0</v>
      </c>
      <c r="K28" s="72" t="n">
        <f aca="false">+'24'!I$31</f>
        <v>0</v>
      </c>
      <c r="L28" s="72" t="n">
        <f aca="false">+'24'!J$31</f>
        <v>0</v>
      </c>
      <c r="M28" s="72" t="n">
        <f aca="false">+'24'!K$31</f>
        <v>0</v>
      </c>
      <c r="N28" s="72" t="n">
        <f aca="false">+'24'!L$31</f>
        <v>0</v>
      </c>
      <c r="O28" s="72" t="n">
        <f aca="false">+'24'!M$31</f>
        <v>0</v>
      </c>
      <c r="P28" s="72" t="n">
        <f aca="false">+'24'!N$31</f>
        <v>0</v>
      </c>
      <c r="Q28" s="72" t="n">
        <f aca="false">+'24'!O$31</f>
        <v>0</v>
      </c>
      <c r="R28" s="72" t="n">
        <f aca="false">SUM(D28:I28)</f>
        <v>0</v>
      </c>
      <c r="S28" s="73"/>
    </row>
    <row r="29" customFormat="false" ht="11.1" hidden="false" customHeight="true" outlineLevel="0" collapsed="false">
      <c r="A29" s="69" t="n">
        <v>25</v>
      </c>
      <c r="B29" s="70" t="str">
        <f aca="false">'25'!P1</f>
        <v>No</v>
      </c>
      <c r="C29" s="71" t="n">
        <f aca="false">'25'!$B$4</f>
        <v>44586</v>
      </c>
      <c r="D29" s="72" t="n">
        <f aca="false">+'25'!B$31</f>
        <v>0</v>
      </c>
      <c r="E29" s="72" t="n">
        <f aca="false">+'25'!C$31</f>
        <v>0</v>
      </c>
      <c r="F29" s="72" t="n">
        <f aca="false">+'25'!D$31</f>
        <v>0</v>
      </c>
      <c r="G29" s="72" t="n">
        <f aca="false">+'25'!E$31</f>
        <v>0</v>
      </c>
      <c r="H29" s="72" t="n">
        <f aca="false">+'25'!F$31</f>
        <v>0</v>
      </c>
      <c r="I29" s="72" t="n">
        <f aca="false">+'25'!G$31</f>
        <v>0</v>
      </c>
      <c r="J29" s="72" t="n">
        <f aca="false">+'25'!H$31</f>
        <v>0</v>
      </c>
      <c r="K29" s="72" t="n">
        <f aca="false">+'25'!I$31</f>
        <v>0</v>
      </c>
      <c r="L29" s="72" t="n">
        <f aca="false">+'25'!J$31</f>
        <v>0</v>
      </c>
      <c r="M29" s="72" t="n">
        <f aca="false">+'25'!K$31</f>
        <v>0</v>
      </c>
      <c r="N29" s="72" t="n">
        <f aca="false">+'25'!L$31</f>
        <v>0</v>
      </c>
      <c r="O29" s="72" t="n">
        <f aca="false">+'25'!M$31</f>
        <v>0</v>
      </c>
      <c r="P29" s="72" t="n">
        <f aca="false">+'25'!N$31</f>
        <v>0</v>
      </c>
      <c r="Q29" s="72" t="n">
        <f aca="false">+'25'!O$31</f>
        <v>0</v>
      </c>
      <c r="R29" s="74" t="n">
        <f aca="false">SUM(D29:I29)</f>
        <v>0</v>
      </c>
      <c r="S29" s="73"/>
    </row>
    <row r="30" customFormat="false" ht="11.1" hidden="false" customHeight="true" outlineLevel="0" collapsed="false">
      <c r="A30" s="69" t="n">
        <v>26</v>
      </c>
      <c r="B30" s="70" t="str">
        <f aca="false">'26'!P1</f>
        <v>No</v>
      </c>
      <c r="C30" s="71" t="n">
        <f aca="false">'26'!$B$4</f>
        <v>44587</v>
      </c>
      <c r="D30" s="72" t="n">
        <f aca="false">+'26'!B$31</f>
        <v>0</v>
      </c>
      <c r="E30" s="72" t="n">
        <f aca="false">+'26'!C$31</f>
        <v>0</v>
      </c>
      <c r="F30" s="72" t="n">
        <f aca="false">+'26'!D$31</f>
        <v>0</v>
      </c>
      <c r="G30" s="72" t="n">
        <f aca="false">+'26'!E$31</f>
        <v>0</v>
      </c>
      <c r="H30" s="72" t="n">
        <f aca="false">+'26'!F$31</f>
        <v>0</v>
      </c>
      <c r="I30" s="72" t="n">
        <f aca="false">+'26'!G$31</f>
        <v>0</v>
      </c>
      <c r="J30" s="72" t="n">
        <f aca="false">+'26'!H$31</f>
        <v>0</v>
      </c>
      <c r="K30" s="72" t="n">
        <f aca="false">+'26'!I$31</f>
        <v>0</v>
      </c>
      <c r="L30" s="72" t="n">
        <f aca="false">+'26'!J$31</f>
        <v>0</v>
      </c>
      <c r="M30" s="72" t="n">
        <f aca="false">+'26'!K$31</f>
        <v>0</v>
      </c>
      <c r="N30" s="72" t="n">
        <f aca="false">+'26'!L$31</f>
        <v>0</v>
      </c>
      <c r="O30" s="72" t="n">
        <f aca="false">+'26'!M$31</f>
        <v>0</v>
      </c>
      <c r="P30" s="72" t="n">
        <f aca="false">+'26'!N$31</f>
        <v>0</v>
      </c>
      <c r="Q30" s="72" t="n">
        <f aca="false">+'26'!O$31</f>
        <v>0</v>
      </c>
      <c r="R30" s="72" t="n">
        <f aca="false">SUM(D30:I30)</f>
        <v>0</v>
      </c>
      <c r="S30" s="73"/>
    </row>
    <row r="31" customFormat="false" ht="11.1" hidden="false" customHeight="true" outlineLevel="0" collapsed="false">
      <c r="A31" s="69" t="n">
        <v>27</v>
      </c>
      <c r="B31" s="70" t="str">
        <f aca="false">'27'!P1</f>
        <v>No</v>
      </c>
      <c r="C31" s="71" t="n">
        <f aca="false">'27'!$B$4</f>
        <v>44588</v>
      </c>
      <c r="D31" s="72" t="n">
        <f aca="false">+'27'!B$31</f>
        <v>0</v>
      </c>
      <c r="E31" s="72" t="n">
        <f aca="false">+'27'!C$31</f>
        <v>0</v>
      </c>
      <c r="F31" s="72" t="n">
        <f aca="false">+'27'!D$31</f>
        <v>0</v>
      </c>
      <c r="G31" s="72" t="n">
        <f aca="false">+'27'!E$31</f>
        <v>0</v>
      </c>
      <c r="H31" s="72" t="n">
        <f aca="false">+'27'!F$31</f>
        <v>0</v>
      </c>
      <c r="I31" s="72" t="n">
        <f aca="false">+'27'!G$31</f>
        <v>0</v>
      </c>
      <c r="J31" s="72" t="n">
        <f aca="false">+'27'!H$31</f>
        <v>0</v>
      </c>
      <c r="K31" s="72" t="n">
        <f aca="false">+'27'!I$31</f>
        <v>0</v>
      </c>
      <c r="L31" s="72" t="n">
        <f aca="false">+'27'!J$31</f>
        <v>0</v>
      </c>
      <c r="M31" s="72" t="n">
        <f aca="false">+'27'!K$31</f>
        <v>0</v>
      </c>
      <c r="N31" s="72" t="n">
        <f aca="false">+'27'!L$31</f>
        <v>0</v>
      </c>
      <c r="O31" s="72" t="n">
        <f aca="false">+'27'!M$31</f>
        <v>0</v>
      </c>
      <c r="P31" s="72" t="n">
        <f aca="false">+'27'!N$31</f>
        <v>0</v>
      </c>
      <c r="Q31" s="72" t="n">
        <f aca="false">+'27'!O$31</f>
        <v>0</v>
      </c>
      <c r="R31" s="74" t="n">
        <f aca="false">SUM(D31:I31)</f>
        <v>0</v>
      </c>
      <c r="S31" s="73"/>
    </row>
    <row r="32" customFormat="false" ht="11.1" hidden="false" customHeight="true" outlineLevel="0" collapsed="false">
      <c r="A32" s="69" t="n">
        <v>28</v>
      </c>
      <c r="B32" s="70" t="str">
        <f aca="false">'28'!P1</f>
        <v>No</v>
      </c>
      <c r="C32" s="71" t="n">
        <f aca="false">'28'!$B$4</f>
        <v>44589</v>
      </c>
      <c r="D32" s="72" t="n">
        <f aca="false">+'28'!B$31</f>
        <v>0</v>
      </c>
      <c r="E32" s="72" t="n">
        <f aca="false">+'28'!C$31</f>
        <v>0</v>
      </c>
      <c r="F32" s="72" t="n">
        <f aca="false">+'28'!D$31</f>
        <v>0</v>
      </c>
      <c r="G32" s="72" t="n">
        <f aca="false">+'28'!E$31</f>
        <v>0</v>
      </c>
      <c r="H32" s="72" t="n">
        <f aca="false">+'28'!F$31</f>
        <v>0</v>
      </c>
      <c r="I32" s="72" t="n">
        <f aca="false">+'28'!G$31</f>
        <v>0</v>
      </c>
      <c r="J32" s="72" t="n">
        <f aca="false">+'28'!H$31</f>
        <v>0</v>
      </c>
      <c r="K32" s="72" t="n">
        <f aca="false">+'28'!I$31</f>
        <v>0</v>
      </c>
      <c r="L32" s="72" t="n">
        <f aca="false">+'28'!J$31</f>
        <v>0</v>
      </c>
      <c r="M32" s="72" t="n">
        <f aca="false">+'28'!K$31</f>
        <v>0</v>
      </c>
      <c r="N32" s="72" t="n">
        <f aca="false">+'28'!L$31</f>
        <v>0</v>
      </c>
      <c r="O32" s="72" t="n">
        <f aca="false">+'28'!M$31</f>
        <v>0</v>
      </c>
      <c r="P32" s="72" t="n">
        <f aca="false">+'28'!N$31</f>
        <v>0</v>
      </c>
      <c r="Q32" s="72" t="n">
        <f aca="false">+'28'!O$31</f>
        <v>0</v>
      </c>
      <c r="R32" s="72" t="n">
        <f aca="false">SUM(D32:I32)</f>
        <v>0</v>
      </c>
      <c r="S32" s="73"/>
    </row>
    <row r="33" customFormat="false" ht="11.1" hidden="false" customHeight="true" outlineLevel="0" collapsed="false">
      <c r="A33" s="69" t="n">
        <v>29</v>
      </c>
      <c r="B33" s="70" t="str">
        <f aca="false">'29'!P1</f>
        <v>No</v>
      </c>
      <c r="C33" s="71" t="n">
        <f aca="false">'29'!$B$4</f>
        <v>44590</v>
      </c>
      <c r="D33" s="72" t="n">
        <f aca="false">+'29'!B$31</f>
        <v>0</v>
      </c>
      <c r="E33" s="72" t="n">
        <f aca="false">+'29'!C$31</f>
        <v>0</v>
      </c>
      <c r="F33" s="72" t="n">
        <f aca="false">+'29'!D$31</f>
        <v>0</v>
      </c>
      <c r="G33" s="72" t="n">
        <f aca="false">+'29'!E$31</f>
        <v>0</v>
      </c>
      <c r="H33" s="72" t="n">
        <f aca="false">+'29'!F$31</f>
        <v>0</v>
      </c>
      <c r="I33" s="72" t="n">
        <f aca="false">+'29'!G$31</f>
        <v>0</v>
      </c>
      <c r="J33" s="72" t="n">
        <f aca="false">+'29'!H$31</f>
        <v>0</v>
      </c>
      <c r="K33" s="72" t="n">
        <f aca="false">+'29'!I$31</f>
        <v>0</v>
      </c>
      <c r="L33" s="72" t="n">
        <f aca="false">+'29'!J$31</f>
        <v>0</v>
      </c>
      <c r="M33" s="72" t="n">
        <f aca="false">+'29'!K$31</f>
        <v>0</v>
      </c>
      <c r="N33" s="72" t="n">
        <f aca="false">+'29'!L$31</f>
        <v>0</v>
      </c>
      <c r="O33" s="72" t="n">
        <f aca="false">+'29'!M$31</f>
        <v>0</v>
      </c>
      <c r="P33" s="72" t="n">
        <f aca="false">+'29'!N$31</f>
        <v>0</v>
      </c>
      <c r="Q33" s="72" t="n">
        <f aca="false">+'29'!O$31</f>
        <v>0</v>
      </c>
      <c r="R33" s="74" t="n">
        <f aca="false">SUM(D33:I33)</f>
        <v>0</v>
      </c>
      <c r="S33" s="73"/>
    </row>
    <row r="34" customFormat="false" ht="11.1" hidden="false" customHeight="true" outlineLevel="0" collapsed="false">
      <c r="A34" s="69" t="n">
        <v>30</v>
      </c>
      <c r="B34" s="70" t="str">
        <f aca="false">'30'!P1</f>
        <v>No</v>
      </c>
      <c r="C34" s="71" t="n">
        <f aca="false">'30'!$B$4</f>
        <v>44591</v>
      </c>
      <c r="D34" s="72" t="n">
        <f aca="false">+'30'!B$31</f>
        <v>0</v>
      </c>
      <c r="E34" s="72" t="n">
        <f aca="false">+'30'!C$31</f>
        <v>0</v>
      </c>
      <c r="F34" s="72" t="n">
        <f aca="false">+'30'!D$31</f>
        <v>0</v>
      </c>
      <c r="G34" s="72" t="n">
        <f aca="false">+'30'!E$31</f>
        <v>0</v>
      </c>
      <c r="H34" s="72" t="n">
        <f aca="false">+'30'!F$31</f>
        <v>0</v>
      </c>
      <c r="I34" s="72" t="n">
        <f aca="false">+'30'!G$31</f>
        <v>0</v>
      </c>
      <c r="J34" s="72" t="n">
        <f aca="false">+'30'!H$31</f>
        <v>0</v>
      </c>
      <c r="K34" s="72" t="n">
        <f aca="false">+'30'!I$31</f>
        <v>0</v>
      </c>
      <c r="L34" s="72" t="n">
        <f aca="false">+'30'!J$31</f>
        <v>0</v>
      </c>
      <c r="M34" s="72" t="n">
        <f aca="false">+'30'!K$31</f>
        <v>0</v>
      </c>
      <c r="N34" s="72" t="n">
        <f aca="false">+'30'!L$31</f>
        <v>0</v>
      </c>
      <c r="O34" s="72" t="n">
        <f aca="false">+'30'!M$31</f>
        <v>0</v>
      </c>
      <c r="P34" s="72" t="n">
        <f aca="false">+'30'!N$31</f>
        <v>0</v>
      </c>
      <c r="Q34" s="72" t="n">
        <f aca="false">+'30'!O$31</f>
        <v>0</v>
      </c>
      <c r="R34" s="72" t="n">
        <f aca="false">SUM(D34:I34)</f>
        <v>0</v>
      </c>
      <c r="S34" s="73"/>
    </row>
    <row r="35" customFormat="false" ht="11.1" hidden="false" customHeight="true" outlineLevel="0" collapsed="false">
      <c r="A35" s="69" t="n">
        <v>31</v>
      </c>
      <c r="B35" s="70" t="str">
        <f aca="false">'31'!P1</f>
        <v>No</v>
      </c>
      <c r="C35" s="71" t="n">
        <f aca="false">'31'!$B$4</f>
        <v>44592</v>
      </c>
      <c r="D35" s="72" t="n">
        <f aca="false">+'31'!B$31</f>
        <v>0</v>
      </c>
      <c r="E35" s="72" t="n">
        <f aca="false">+'31'!C$31</f>
        <v>0</v>
      </c>
      <c r="F35" s="72" t="n">
        <f aca="false">+'31'!D$31</f>
        <v>0</v>
      </c>
      <c r="G35" s="72" t="n">
        <f aca="false">+'31'!E$31</f>
        <v>0</v>
      </c>
      <c r="H35" s="72" t="n">
        <f aca="false">+'31'!F$31</f>
        <v>0</v>
      </c>
      <c r="I35" s="72" t="n">
        <f aca="false">+'31'!G$31</f>
        <v>0</v>
      </c>
      <c r="J35" s="72" t="n">
        <f aca="false">+'31'!H$31</f>
        <v>0</v>
      </c>
      <c r="K35" s="72" t="n">
        <f aca="false">+'31'!I$31</f>
        <v>0</v>
      </c>
      <c r="L35" s="72" t="n">
        <f aca="false">+'31'!J$31</f>
        <v>0</v>
      </c>
      <c r="M35" s="72" t="n">
        <f aca="false">+'31'!K$31</f>
        <v>0</v>
      </c>
      <c r="N35" s="72" t="n">
        <f aca="false">+'31'!L$31</f>
        <v>0</v>
      </c>
      <c r="O35" s="72" t="n">
        <f aca="false">+'31'!M$31</f>
        <v>0</v>
      </c>
      <c r="P35" s="72" t="n">
        <f aca="false">+'31'!N$31</f>
        <v>0</v>
      </c>
      <c r="Q35" s="72" t="n">
        <f aca="false">+'31'!O$31</f>
        <v>0</v>
      </c>
      <c r="R35" s="74" t="n">
        <f aca="false">SUM(D35:I35)</f>
        <v>0</v>
      </c>
      <c r="S35" s="73"/>
    </row>
    <row r="36" customFormat="false" ht="11.1" hidden="false" customHeight="true" outlineLevel="0" collapsed="false">
      <c r="A36" s="75"/>
      <c r="B36" s="75"/>
      <c r="C36" s="75"/>
      <c r="D36" s="76"/>
      <c r="E36" s="77"/>
      <c r="F36" s="76"/>
      <c r="G36" s="76"/>
      <c r="H36" s="76"/>
      <c r="I36" s="77"/>
      <c r="J36" s="77"/>
      <c r="K36" s="77"/>
      <c r="L36" s="78"/>
      <c r="M36" s="79"/>
      <c r="N36" s="79"/>
      <c r="O36" s="79"/>
      <c r="P36" s="79"/>
      <c r="Q36" s="80"/>
      <c r="R36" s="81"/>
      <c r="S36" s="82"/>
    </row>
    <row r="37" customFormat="false" ht="11.1" hidden="false" customHeight="true" outlineLevel="0" collapsed="false">
      <c r="A37" s="83"/>
      <c r="B37" s="83"/>
      <c r="C37" s="83" t="s">
        <v>47</v>
      </c>
      <c r="D37" s="13" t="n">
        <f aca="false">SUM(D5:D36)</f>
        <v>0</v>
      </c>
      <c r="E37" s="13" t="n">
        <f aca="false">SUM(E5:E36)</f>
        <v>0</v>
      </c>
      <c r="F37" s="13" t="n">
        <f aca="false">SUM(F5:F36)</f>
        <v>0</v>
      </c>
      <c r="G37" s="13" t="n">
        <f aca="false">SUM(G5:G36)</f>
        <v>0</v>
      </c>
      <c r="H37" s="13" t="n">
        <f aca="false">SUM(H5:H36)</f>
        <v>0</v>
      </c>
      <c r="I37" s="13" t="n">
        <f aca="false">SUM(I5:I36)</f>
        <v>0</v>
      </c>
      <c r="J37" s="13" t="n">
        <f aca="false">SUM(J5:J36)</f>
        <v>0</v>
      </c>
      <c r="K37" s="13" t="n">
        <f aca="false">SUM(K5:K36)</f>
        <v>0</v>
      </c>
      <c r="L37" s="13" t="n">
        <f aca="false">SUM(L5:L36)</f>
        <v>0</v>
      </c>
      <c r="M37" s="13" t="n">
        <f aca="false">SUM(M5:M36)</f>
        <v>0</v>
      </c>
      <c r="N37" s="13" t="n">
        <f aca="false">SUM(N5:N36)</f>
        <v>0</v>
      </c>
      <c r="O37" s="13" t="n">
        <f aca="false">SUM(O5:O36)</f>
        <v>0</v>
      </c>
      <c r="P37" s="13" t="n">
        <f aca="false">MAX(P5:P36)</f>
        <v>0</v>
      </c>
      <c r="Q37" s="84" t="n">
        <f aca="false">MAX(Q5:Q36)</f>
        <v>0</v>
      </c>
      <c r="R37" s="85" t="n">
        <f aca="false">SUM(R5:R36)</f>
        <v>0</v>
      </c>
    </row>
    <row r="38" customFormat="false" ht="11.1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customFormat="false" ht="10.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customFormat="false" ht="11.1" hidden="false" customHeight="true" outlineLevel="0" collapsed="false">
      <c r="A40" s="86"/>
      <c r="B40" s="86"/>
      <c r="C40" s="87" t="s">
        <v>55</v>
      </c>
      <c r="D40" s="48"/>
      <c r="E40" s="88"/>
      <c r="F40" s="88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customFormat="false" ht="11.1" hidden="false" customHeight="true" outlineLevel="0" collapsed="false">
      <c r="A41" s="86"/>
      <c r="B41" s="86"/>
      <c r="C41" s="86"/>
      <c r="D41" s="2"/>
      <c r="E41" s="2"/>
      <c r="F41" s="2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customFormat="false" ht="11.1" hidden="false" customHeight="true" outlineLevel="0" collapsed="false">
      <c r="A42" s="86"/>
      <c r="B42" s="86"/>
      <c r="C42" s="87" t="s">
        <v>49</v>
      </c>
      <c r="D42" s="48"/>
      <c r="E42" s="88"/>
      <c r="F42" s="88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customFormat="false" ht="11.1" hidden="false" customHeight="true" outlineLevel="0" collapsed="false">
      <c r="A43" s="86"/>
      <c r="B43" s="86"/>
      <c r="C43" s="86"/>
      <c r="D43" s="2"/>
      <c r="E43" s="2"/>
      <c r="F43" s="2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customFormat="false" ht="12.75" hidden="false" customHeight="false" outlineLevel="0" collapsed="false">
      <c r="D44" s="2"/>
      <c r="E44" s="2"/>
      <c r="F44" s="2"/>
    </row>
  </sheetData>
  <mergeCells count="1">
    <mergeCell ref="C2:D2"/>
  </mergeCells>
  <conditionalFormatting sqref="R38:R45 R36 R1:R3">
    <cfRule type="cellIs" priority="2" operator="notEqual" aboveAverage="0" equalAverage="0" bottom="0" percent="0" rank="0" text="" dxfId="248">
      <formula>24</formula>
    </cfRule>
  </conditionalFormatting>
  <conditionalFormatting sqref="R5:R35">
    <cfRule type="cellIs" priority="3" operator="notEqual" aboveAverage="0" equalAverage="0" bottom="0" percent="0" rank="0" text="" dxfId="249">
      <formula>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tr">
        <f aca="false">'1'!P1</f>
        <v>No</v>
      </c>
    </row>
    <row r="2" customFormat="false" ht="12.75" hidden="false" customHeight="false" outlineLevel="0" collapsed="false">
      <c r="A2" s="0" t="n">
        <v>2</v>
      </c>
      <c r="B2" s="0" t="str">
        <f aca="false">'2'!P1</f>
        <v>No</v>
      </c>
    </row>
    <row r="3" customFormat="false" ht="12.75" hidden="false" customHeight="false" outlineLevel="0" collapsed="false">
      <c r="A3" s="0" t="n">
        <v>3</v>
      </c>
      <c r="B3" s="0" t="str">
        <f aca="false">'3'!P1</f>
        <v>No</v>
      </c>
    </row>
    <row r="4" customFormat="false" ht="12.75" hidden="false" customHeight="false" outlineLevel="0" collapsed="false">
      <c r="A4" s="0" t="n">
        <v>4</v>
      </c>
      <c r="B4" s="57" t="str">
        <f aca="false">'4'!P1</f>
        <v>No</v>
      </c>
    </row>
    <row r="5" customFormat="false" ht="12.75" hidden="false" customHeight="false" outlineLevel="0" collapsed="false">
      <c r="A5" s="0" t="n">
        <v>5</v>
      </c>
      <c r="B5" s="0" t="str">
        <f aca="false">'5'!P1</f>
        <v>No</v>
      </c>
    </row>
    <row r="6" customFormat="false" ht="12.75" hidden="false" customHeight="false" outlineLevel="0" collapsed="false">
      <c r="A6" s="0" t="n">
        <v>6</v>
      </c>
      <c r="B6" s="57" t="str">
        <f aca="false">'6'!P1</f>
        <v>No</v>
      </c>
    </row>
    <row r="7" customFormat="false" ht="12.75" hidden="false" customHeight="false" outlineLevel="0" collapsed="false">
      <c r="A7" s="0" t="n">
        <v>7</v>
      </c>
      <c r="B7" s="0" t="str">
        <f aca="false">'7'!P1</f>
        <v>No</v>
      </c>
    </row>
    <row r="8" customFormat="false" ht="12.75" hidden="false" customHeight="false" outlineLevel="0" collapsed="false">
      <c r="A8" s="0" t="n">
        <v>8</v>
      </c>
      <c r="B8" s="0" t="str">
        <f aca="false">'8'!P1</f>
        <v>No</v>
      </c>
    </row>
    <row r="9" customFormat="false" ht="12.75" hidden="false" customHeight="false" outlineLevel="0" collapsed="false">
      <c r="A9" s="0" t="n">
        <v>9</v>
      </c>
      <c r="B9" s="0" t="str">
        <f aca="false">'9'!P1</f>
        <v>No</v>
      </c>
    </row>
    <row r="10" customFormat="false" ht="12.75" hidden="false" customHeight="false" outlineLevel="0" collapsed="false">
      <c r="A10" s="0" t="n">
        <v>10</v>
      </c>
      <c r="B10" s="57" t="str">
        <f aca="false">'10'!P1</f>
        <v>No</v>
      </c>
    </row>
    <row r="11" customFormat="false" ht="12.75" hidden="false" customHeight="false" outlineLevel="0" collapsed="false">
      <c r="A11" s="0" t="n">
        <v>11</v>
      </c>
      <c r="B11" s="0" t="str">
        <f aca="false">'11'!P1</f>
        <v>No</v>
      </c>
    </row>
    <row r="12" customFormat="false" ht="12.75" hidden="false" customHeight="false" outlineLevel="0" collapsed="false">
      <c r="A12" s="0" t="n">
        <v>12</v>
      </c>
      <c r="B12" s="89" t="str">
        <f aca="false">'12'!P1</f>
        <v>No</v>
      </c>
    </row>
    <row r="13" customFormat="false" ht="12.75" hidden="false" customHeight="false" outlineLevel="0" collapsed="false">
      <c r="A13" s="0" t="n">
        <v>13</v>
      </c>
      <c r="B13" s="0" t="str">
        <f aca="false">'13'!P1</f>
        <v>No</v>
      </c>
    </row>
    <row r="14" customFormat="false" ht="12.75" hidden="false" customHeight="false" outlineLevel="0" collapsed="false">
      <c r="A14" s="0" t="n">
        <v>14</v>
      </c>
      <c r="B14" s="0" t="str">
        <f aca="false">'14'!P1</f>
        <v>No</v>
      </c>
    </row>
    <row r="15" customFormat="false" ht="12.75" hidden="false" customHeight="false" outlineLevel="0" collapsed="false">
      <c r="A15" s="0" t="n">
        <v>15</v>
      </c>
      <c r="B15" s="0" t="str">
        <f aca="false">'15'!P1</f>
        <v>No</v>
      </c>
    </row>
    <row r="16" customFormat="false" ht="12.75" hidden="false" customHeight="false" outlineLevel="0" collapsed="false">
      <c r="A16" s="0" t="n">
        <v>16</v>
      </c>
      <c r="B16" s="57" t="str">
        <f aca="false">'16'!P1</f>
        <v>No</v>
      </c>
    </row>
    <row r="17" customFormat="false" ht="12.75" hidden="false" customHeight="false" outlineLevel="0" collapsed="false">
      <c r="A17" s="0" t="n">
        <v>17</v>
      </c>
      <c r="B17" s="0" t="str">
        <f aca="false">'17'!P1</f>
        <v>No</v>
      </c>
    </row>
    <row r="18" customFormat="false" ht="12.75" hidden="false" customHeight="false" outlineLevel="0" collapsed="false">
      <c r="A18" s="0" t="n">
        <v>18</v>
      </c>
      <c r="B18" s="57" t="str">
        <f aca="false">'18'!P1</f>
        <v>No</v>
      </c>
    </row>
    <row r="19" customFormat="false" ht="12.75" hidden="false" customHeight="false" outlineLevel="0" collapsed="false">
      <c r="A19" s="0" t="n">
        <v>19</v>
      </c>
      <c r="B19" s="0" t="str">
        <f aca="false">'19'!P1</f>
        <v>No</v>
      </c>
    </row>
    <row r="20" customFormat="false" ht="12.75" hidden="false" customHeight="false" outlineLevel="0" collapsed="false">
      <c r="A20" s="0" t="n">
        <v>20</v>
      </c>
      <c r="B20" s="0" t="str">
        <f aca="false">'20'!P1</f>
        <v>No</v>
      </c>
    </row>
    <row r="21" customFormat="false" ht="12.75" hidden="false" customHeight="false" outlineLevel="0" collapsed="false">
      <c r="A21" s="0" t="n">
        <v>21</v>
      </c>
      <c r="B21" s="0" t="str">
        <f aca="false">'21'!P1</f>
        <v>No</v>
      </c>
    </row>
    <row r="22" customFormat="false" ht="12.75" hidden="false" customHeight="false" outlineLevel="0" collapsed="false">
      <c r="A22" s="0" t="n">
        <v>22</v>
      </c>
      <c r="B22" s="57" t="str">
        <f aca="false">'22'!P1</f>
        <v>No</v>
      </c>
    </row>
    <row r="23" customFormat="false" ht="12.75" hidden="false" customHeight="false" outlineLevel="0" collapsed="false">
      <c r="A23" s="0" t="n">
        <v>23</v>
      </c>
      <c r="B23" s="0" t="str">
        <f aca="false">'23'!P1</f>
        <v>No</v>
      </c>
    </row>
    <row r="24" customFormat="false" ht="12.75" hidden="false" customHeight="false" outlineLevel="0" collapsed="false">
      <c r="A24" s="0" t="n">
        <v>24</v>
      </c>
      <c r="B24" s="57" t="str">
        <f aca="false">'24'!P1</f>
        <v>No</v>
      </c>
    </row>
    <row r="25" customFormat="false" ht="12.75" hidden="false" customHeight="false" outlineLevel="0" collapsed="false">
      <c r="A25" s="0" t="n">
        <v>25</v>
      </c>
      <c r="B25" s="0" t="str">
        <f aca="false">'25'!P1</f>
        <v>No</v>
      </c>
    </row>
    <row r="26" customFormat="false" ht="12.75" hidden="false" customHeight="false" outlineLevel="0" collapsed="false">
      <c r="A26" s="0" t="n">
        <v>26</v>
      </c>
      <c r="B26" s="0" t="str">
        <f aca="false">'26'!P1</f>
        <v>No</v>
      </c>
    </row>
    <row r="27" customFormat="false" ht="12.75" hidden="false" customHeight="false" outlineLevel="0" collapsed="false">
      <c r="A27" s="0" t="n">
        <v>27</v>
      </c>
      <c r="B27" s="0" t="str">
        <f aca="false">'27'!P1</f>
        <v>No</v>
      </c>
    </row>
    <row r="28" customFormat="false" ht="12.75" hidden="false" customHeight="false" outlineLevel="0" collapsed="false">
      <c r="A28" s="0" t="n">
        <v>28</v>
      </c>
      <c r="B28" s="57" t="str">
        <f aca="false">'28'!P1</f>
        <v>No</v>
      </c>
    </row>
    <row r="29" customFormat="false" ht="12.75" hidden="false" customHeight="false" outlineLevel="0" collapsed="false">
      <c r="A29" s="0" t="n">
        <v>29</v>
      </c>
      <c r="B29" s="0" t="str">
        <f aca="false">'29'!P1</f>
        <v>No</v>
      </c>
    </row>
    <row r="30" customFormat="false" ht="12.75" hidden="false" customHeight="false" outlineLevel="0" collapsed="false">
      <c r="A30" s="0" t="n">
        <v>30</v>
      </c>
      <c r="B30" s="57" t="str">
        <f aca="false">'30'!P1</f>
        <v>No</v>
      </c>
    </row>
    <row r="31" customFormat="false" ht="12.75" hidden="false" customHeight="false" outlineLevel="0" collapsed="false">
      <c r="A31" s="0" t="n">
        <v>31</v>
      </c>
      <c r="B31" s="0" t="str">
        <f aca="false">'31'!P1</f>
        <v>N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7"/>
    <col collapsed="false" customWidth="true" hidden="false" outlineLevel="0" max="4" min="3" style="0" width="11.42"/>
    <col collapsed="false" customWidth="true" hidden="false" outlineLevel="0" max="5" min="5" style="90" width="14.7"/>
  </cols>
  <sheetData>
    <row r="1" customFormat="false" ht="12.75" hidden="false" customHeight="false" outlineLevel="0" collapsed="false">
      <c r="A1" s="0" t="s">
        <v>56</v>
      </c>
      <c r="B1" s="0" t="s">
        <v>57</v>
      </c>
      <c r="E1" s="90" t="s">
        <v>56</v>
      </c>
    </row>
    <row r="2" customFormat="false" ht="12.75" hidden="false" customHeight="false" outlineLevel="0" collapsed="false">
      <c r="A2" s="0" t="s">
        <v>56</v>
      </c>
      <c r="B2" s="0" t="s">
        <v>58</v>
      </c>
      <c r="E2" s="90" t="s">
        <v>59</v>
      </c>
    </row>
    <row r="3" customFormat="false" ht="12.75" hidden="false" customHeight="false" outlineLevel="0" collapsed="false">
      <c r="A3" s="0" t="s">
        <v>56</v>
      </c>
      <c r="B3" s="0" t="s">
        <v>60</v>
      </c>
      <c r="E3" s="90" t="s">
        <v>61</v>
      </c>
    </row>
    <row r="4" customFormat="false" ht="12.75" hidden="false" customHeight="false" outlineLevel="0" collapsed="false">
      <c r="A4" s="0" t="s">
        <v>56</v>
      </c>
      <c r="B4" s="0" t="s">
        <v>62</v>
      </c>
      <c r="E4" s="90" t="s">
        <v>63</v>
      </c>
    </row>
    <row r="5" customFormat="false" ht="12.75" hidden="false" customHeight="false" outlineLevel="0" collapsed="false">
      <c r="A5" s="0" t="s">
        <v>56</v>
      </c>
      <c r="B5" s="0" t="s">
        <v>64</v>
      </c>
      <c r="E5" s="90" t="s">
        <v>65</v>
      </c>
    </row>
    <row r="6" customFormat="false" ht="12.75" hidden="false" customHeight="false" outlineLevel="0" collapsed="false">
      <c r="A6" s="0" t="s">
        <v>56</v>
      </c>
      <c r="B6" s="0" t="s">
        <v>66</v>
      </c>
      <c r="E6" s="90" t="s">
        <v>67</v>
      </c>
    </row>
    <row r="7" customFormat="false" ht="12.75" hidden="false" customHeight="false" outlineLevel="0" collapsed="false">
      <c r="A7" s="0" t="s">
        <v>56</v>
      </c>
      <c r="B7" s="0" t="s">
        <v>68</v>
      </c>
      <c r="E7" s="90" t="s">
        <v>69</v>
      </c>
    </row>
    <row r="8" customFormat="false" ht="12.75" hidden="false" customHeight="false" outlineLevel="0" collapsed="false">
      <c r="A8" s="0" t="s">
        <v>56</v>
      </c>
      <c r="B8" s="0" t="s">
        <v>70</v>
      </c>
      <c r="E8" s="90" t="s">
        <v>71</v>
      </c>
    </row>
    <row r="9" customFormat="false" ht="12.75" hidden="false" customHeight="false" outlineLevel="0" collapsed="false">
      <c r="A9" s="0" t="s">
        <v>59</v>
      </c>
      <c r="B9" s="0" t="s">
        <v>72</v>
      </c>
      <c r="E9" s="90" t="s">
        <v>73</v>
      </c>
    </row>
    <row r="10" customFormat="false" ht="12.75" hidden="false" customHeight="false" outlineLevel="0" collapsed="false">
      <c r="A10" s="0" t="s">
        <v>59</v>
      </c>
      <c r="B10" s="0" t="s">
        <v>74</v>
      </c>
      <c r="E10" s="90" t="s">
        <v>75</v>
      </c>
    </row>
    <row r="11" customFormat="false" ht="12.75" hidden="false" customHeight="false" outlineLevel="0" collapsed="false">
      <c r="A11" s="0" t="s">
        <v>59</v>
      </c>
      <c r="B11" s="0" t="s">
        <v>76</v>
      </c>
      <c r="E11" s="90" t="s">
        <v>77</v>
      </c>
    </row>
    <row r="12" customFormat="false" ht="12.75" hidden="false" customHeight="false" outlineLevel="0" collapsed="false">
      <c r="A12" s="0" t="s">
        <v>59</v>
      </c>
      <c r="B12" s="0" t="s">
        <v>78</v>
      </c>
      <c r="E12" s="90" t="s">
        <v>79</v>
      </c>
    </row>
    <row r="13" customFormat="false" ht="12.75" hidden="false" customHeight="false" outlineLevel="0" collapsed="false">
      <c r="A13" s="0" t="s">
        <v>59</v>
      </c>
      <c r="B13" s="0" t="s">
        <v>80</v>
      </c>
      <c r="E13" s="90" t="s">
        <v>81</v>
      </c>
    </row>
    <row r="14" customFormat="false" ht="12.75" hidden="false" customHeight="false" outlineLevel="0" collapsed="false">
      <c r="A14" s="0" t="s">
        <v>59</v>
      </c>
      <c r="B14" s="0" t="s">
        <v>82</v>
      </c>
      <c r="E14" s="90" t="s">
        <v>83</v>
      </c>
    </row>
    <row r="15" customFormat="false" ht="12.75" hidden="false" customHeight="false" outlineLevel="0" collapsed="false">
      <c r="A15" s="0" t="s">
        <v>59</v>
      </c>
      <c r="B15" s="0" t="s">
        <v>84</v>
      </c>
      <c r="E15" s="90" t="s">
        <v>85</v>
      </c>
    </row>
    <row r="16" customFormat="false" ht="12.75" hidden="false" customHeight="false" outlineLevel="0" collapsed="false">
      <c r="A16" s="0" t="s">
        <v>61</v>
      </c>
      <c r="B16" s="0" t="s">
        <v>86</v>
      </c>
      <c r="E16" s="90" t="s">
        <v>87</v>
      </c>
      <c r="K16" s="91"/>
    </row>
    <row r="17" customFormat="false" ht="12.75" hidden="false" customHeight="false" outlineLevel="0" collapsed="false">
      <c r="A17" s="0" t="s">
        <v>61</v>
      </c>
      <c r="B17" s="0" t="s">
        <v>88</v>
      </c>
      <c r="E17" s="90" t="s">
        <v>89</v>
      </c>
      <c r="K17" s="91"/>
    </row>
    <row r="18" customFormat="false" ht="12.75" hidden="false" customHeight="false" outlineLevel="0" collapsed="false">
      <c r="A18" s="0" t="s">
        <v>61</v>
      </c>
      <c r="B18" s="0" t="s">
        <v>90</v>
      </c>
      <c r="E18" s="90" t="s">
        <v>91</v>
      </c>
      <c r="K18" s="91"/>
    </row>
    <row r="19" customFormat="false" ht="12.75" hidden="false" customHeight="false" outlineLevel="0" collapsed="false">
      <c r="A19" s="0" t="s">
        <v>61</v>
      </c>
      <c r="B19" s="0" t="s">
        <v>92</v>
      </c>
      <c r="E19" s="90" t="s">
        <v>93</v>
      </c>
      <c r="K19" s="91"/>
    </row>
    <row r="20" customFormat="false" ht="12.75" hidden="false" customHeight="false" outlineLevel="0" collapsed="false">
      <c r="A20" s="0" t="s">
        <v>61</v>
      </c>
      <c r="B20" s="0" t="s">
        <v>94</v>
      </c>
      <c r="E20" s="90" t="s">
        <v>95</v>
      </c>
      <c r="K20" s="91"/>
    </row>
    <row r="21" customFormat="false" ht="12.75" hidden="false" customHeight="false" outlineLevel="0" collapsed="false">
      <c r="A21" s="0" t="s">
        <v>61</v>
      </c>
      <c r="B21" s="0" t="s">
        <v>96</v>
      </c>
      <c r="E21" s="90" t="s">
        <v>97</v>
      </c>
      <c r="K21" s="91"/>
    </row>
    <row r="22" customFormat="false" ht="12.75" hidden="false" customHeight="false" outlineLevel="0" collapsed="false">
      <c r="A22" s="0" t="s">
        <v>61</v>
      </c>
      <c r="B22" s="0" t="s">
        <v>98</v>
      </c>
      <c r="E22" s="90" t="s">
        <v>99</v>
      </c>
      <c r="K22" s="91"/>
    </row>
    <row r="23" customFormat="false" ht="12.75" hidden="false" customHeight="false" outlineLevel="0" collapsed="false">
      <c r="A23" s="0" t="s">
        <v>61</v>
      </c>
      <c r="B23" s="0" t="s">
        <v>100</v>
      </c>
      <c r="E23" s="90" t="s">
        <v>101</v>
      </c>
    </row>
    <row r="24" customFormat="false" ht="12.75" hidden="false" customHeight="false" outlineLevel="0" collapsed="false">
      <c r="A24" s="0" t="s">
        <v>61</v>
      </c>
      <c r="B24" s="0" t="s">
        <v>102</v>
      </c>
      <c r="E24" s="90" t="s">
        <v>103</v>
      </c>
    </row>
    <row r="25" customFormat="false" ht="12.75" hidden="false" customHeight="false" outlineLevel="0" collapsed="false">
      <c r="A25" s="0" t="s">
        <v>61</v>
      </c>
      <c r="B25" s="0" t="s">
        <v>104</v>
      </c>
      <c r="E25" s="90" t="s">
        <v>105</v>
      </c>
    </row>
    <row r="26" customFormat="false" ht="12.75" hidden="false" customHeight="false" outlineLevel="0" collapsed="false">
      <c r="A26" s="0" t="s">
        <v>61</v>
      </c>
      <c r="B26" s="0" t="s">
        <v>106</v>
      </c>
      <c r="E26" s="90" t="s">
        <v>107</v>
      </c>
    </row>
    <row r="27" customFormat="false" ht="12.75" hidden="false" customHeight="false" outlineLevel="0" collapsed="false">
      <c r="A27" s="0" t="s">
        <v>61</v>
      </c>
      <c r="B27" s="0" t="s">
        <v>108</v>
      </c>
      <c r="E27" s="90" t="s">
        <v>109</v>
      </c>
    </row>
    <row r="28" customFormat="false" ht="12.75" hidden="false" customHeight="false" outlineLevel="0" collapsed="false">
      <c r="A28" s="0" t="s">
        <v>61</v>
      </c>
      <c r="B28" s="0" t="s">
        <v>110</v>
      </c>
      <c r="E28" s="90" t="s">
        <v>111</v>
      </c>
    </row>
    <row r="29" customFormat="false" ht="12.75" hidden="false" customHeight="false" outlineLevel="0" collapsed="false">
      <c r="A29" s="0" t="s">
        <v>61</v>
      </c>
      <c r="B29" s="0" t="s">
        <v>112</v>
      </c>
      <c r="E29" s="90" t="s">
        <v>113</v>
      </c>
    </row>
    <row r="30" customFormat="false" ht="12.75" hidden="false" customHeight="false" outlineLevel="0" collapsed="false">
      <c r="A30" s="0" t="s">
        <v>61</v>
      </c>
      <c r="B30" s="0" t="s">
        <v>114</v>
      </c>
      <c r="E30" s="90" t="s">
        <v>115</v>
      </c>
    </row>
    <row r="31" customFormat="false" ht="12.75" hidden="false" customHeight="false" outlineLevel="0" collapsed="false">
      <c r="A31" s="0" t="s">
        <v>61</v>
      </c>
      <c r="B31" s="0" t="s">
        <v>116</v>
      </c>
      <c r="E31" s="90" t="s">
        <v>117</v>
      </c>
    </row>
    <row r="32" customFormat="false" ht="12.75" hidden="false" customHeight="false" outlineLevel="0" collapsed="false">
      <c r="A32" s="0" t="s">
        <v>61</v>
      </c>
      <c r="B32" s="0" t="s">
        <v>118</v>
      </c>
      <c r="E32" s="90" t="s">
        <v>119</v>
      </c>
    </row>
    <row r="33" customFormat="false" ht="12.75" hidden="false" customHeight="false" outlineLevel="0" collapsed="false">
      <c r="A33" s="0" t="s">
        <v>61</v>
      </c>
      <c r="B33" s="0" t="s">
        <v>120</v>
      </c>
      <c r="E33" s="90" t="s">
        <v>121</v>
      </c>
    </row>
    <row r="34" customFormat="false" ht="12.75" hidden="false" customHeight="false" outlineLevel="0" collapsed="false">
      <c r="A34" s="0" t="s">
        <v>61</v>
      </c>
      <c r="B34" s="0" t="s">
        <v>122</v>
      </c>
      <c r="E34" s="90" t="s">
        <v>123</v>
      </c>
    </row>
    <row r="35" customFormat="false" ht="12.75" hidden="false" customHeight="false" outlineLevel="0" collapsed="false">
      <c r="A35" s="0" t="s">
        <v>61</v>
      </c>
      <c r="B35" s="0" t="s">
        <v>124</v>
      </c>
      <c r="E35" s="90" t="s">
        <v>125</v>
      </c>
    </row>
    <row r="36" customFormat="false" ht="12.75" hidden="false" customHeight="false" outlineLevel="0" collapsed="false">
      <c r="A36" s="0" t="s">
        <v>61</v>
      </c>
      <c r="B36" s="0" t="s">
        <v>126</v>
      </c>
      <c r="E36" s="90" t="s">
        <v>127</v>
      </c>
    </row>
    <row r="37" customFormat="false" ht="12.75" hidden="false" customHeight="false" outlineLevel="0" collapsed="false">
      <c r="A37" s="0" t="s">
        <v>61</v>
      </c>
      <c r="B37" s="0" t="s">
        <v>128</v>
      </c>
      <c r="E37" s="90" t="s">
        <v>129</v>
      </c>
    </row>
    <row r="38" customFormat="false" ht="12.75" hidden="false" customHeight="false" outlineLevel="0" collapsed="false">
      <c r="A38" s="0" t="s">
        <v>61</v>
      </c>
      <c r="B38" s="0" t="s">
        <v>130</v>
      </c>
      <c r="E38" s="90" t="s">
        <v>131</v>
      </c>
    </row>
    <row r="39" customFormat="false" ht="12.75" hidden="false" customHeight="false" outlineLevel="0" collapsed="false">
      <c r="A39" s="0" t="s">
        <v>63</v>
      </c>
      <c r="B39" s="0" t="s">
        <v>132</v>
      </c>
      <c r="E39" s="90" t="s">
        <v>133</v>
      </c>
    </row>
    <row r="40" customFormat="false" ht="12.75" hidden="false" customHeight="false" outlineLevel="0" collapsed="false">
      <c r="A40" s="0" t="s">
        <v>63</v>
      </c>
      <c r="B40" s="0" t="s">
        <v>134</v>
      </c>
      <c r="E40" s="90" t="s">
        <v>135</v>
      </c>
    </row>
    <row r="41" customFormat="false" ht="12.75" hidden="false" customHeight="false" outlineLevel="0" collapsed="false">
      <c r="A41" s="0" t="s">
        <v>63</v>
      </c>
      <c r="B41" s="0" t="s">
        <v>136</v>
      </c>
      <c r="E41" s="90" t="s">
        <v>137</v>
      </c>
    </row>
    <row r="42" customFormat="false" ht="12.75" hidden="false" customHeight="false" outlineLevel="0" collapsed="false">
      <c r="A42" s="0" t="s">
        <v>67</v>
      </c>
      <c r="B42" s="0" t="s">
        <v>138</v>
      </c>
      <c r="E42" s="90" t="s">
        <v>139</v>
      </c>
    </row>
    <row r="43" customFormat="false" ht="12.75" hidden="false" customHeight="false" outlineLevel="0" collapsed="false">
      <c r="A43" s="0" t="s">
        <v>67</v>
      </c>
      <c r="B43" s="0" t="s">
        <v>140</v>
      </c>
      <c r="E43" s="90" t="s">
        <v>141</v>
      </c>
    </row>
    <row r="44" customFormat="false" ht="12.75" hidden="false" customHeight="false" outlineLevel="0" collapsed="false">
      <c r="A44" s="0" t="s">
        <v>71</v>
      </c>
      <c r="B44" s="0" t="s">
        <v>142</v>
      </c>
      <c r="E44" s="90" t="s">
        <v>143</v>
      </c>
    </row>
    <row r="45" customFormat="false" ht="12.75" hidden="false" customHeight="false" outlineLevel="0" collapsed="false">
      <c r="A45" s="0" t="s">
        <v>71</v>
      </c>
      <c r="B45" s="0" t="s">
        <v>144</v>
      </c>
      <c r="E45" s="90" t="s">
        <v>145</v>
      </c>
    </row>
    <row r="46" customFormat="false" ht="12.75" hidden="false" customHeight="false" outlineLevel="0" collapsed="false">
      <c r="A46" s="0" t="s">
        <v>71</v>
      </c>
      <c r="B46" s="0" t="s">
        <v>146</v>
      </c>
      <c r="E46" s="90" t="s">
        <v>147</v>
      </c>
    </row>
    <row r="47" customFormat="false" ht="12.75" hidden="false" customHeight="false" outlineLevel="0" collapsed="false">
      <c r="A47" s="0" t="s">
        <v>71</v>
      </c>
      <c r="B47" s="0" t="s">
        <v>148</v>
      </c>
      <c r="E47" s="90" t="s">
        <v>149</v>
      </c>
    </row>
    <row r="48" customFormat="false" ht="12.75" hidden="false" customHeight="false" outlineLevel="0" collapsed="false">
      <c r="A48" s="0" t="s">
        <v>71</v>
      </c>
      <c r="B48" s="0" t="s">
        <v>150</v>
      </c>
      <c r="E48" s="90" t="s">
        <v>151</v>
      </c>
    </row>
    <row r="49" customFormat="false" ht="12.75" hidden="false" customHeight="false" outlineLevel="0" collapsed="false">
      <c r="A49" s="0" t="s">
        <v>71</v>
      </c>
      <c r="B49" s="0" t="s">
        <v>152</v>
      </c>
      <c r="E49" s="90" t="s">
        <v>153</v>
      </c>
    </row>
    <row r="50" customFormat="false" ht="12.75" hidden="false" customHeight="false" outlineLevel="0" collapsed="false">
      <c r="A50" s="0" t="s">
        <v>71</v>
      </c>
      <c r="B50" s="0" t="s">
        <v>154</v>
      </c>
      <c r="E50" s="90" t="s">
        <v>155</v>
      </c>
    </row>
    <row r="51" customFormat="false" ht="12.75" hidden="false" customHeight="false" outlineLevel="0" collapsed="false">
      <c r="A51" s="0" t="s">
        <v>71</v>
      </c>
      <c r="B51" s="0" t="s">
        <v>156</v>
      </c>
      <c r="E51" s="90" t="s">
        <v>157</v>
      </c>
    </row>
    <row r="52" customFormat="false" ht="12.75" hidden="false" customHeight="false" outlineLevel="0" collapsed="false">
      <c r="A52" s="0" t="s">
        <v>71</v>
      </c>
      <c r="B52" s="0" t="s">
        <v>158</v>
      </c>
      <c r="E52" s="90" t="s">
        <v>159</v>
      </c>
    </row>
    <row r="53" customFormat="false" ht="12.75" hidden="false" customHeight="false" outlineLevel="0" collapsed="false">
      <c r="A53" s="0" t="s">
        <v>71</v>
      </c>
      <c r="B53" s="0" t="s">
        <v>160</v>
      </c>
      <c r="E53" s="90" t="s">
        <v>161</v>
      </c>
    </row>
    <row r="54" customFormat="false" ht="12.75" hidden="false" customHeight="false" outlineLevel="0" collapsed="false">
      <c r="A54" s="0" t="s">
        <v>71</v>
      </c>
      <c r="B54" s="0" t="s">
        <v>162</v>
      </c>
      <c r="E54" s="90" t="s">
        <v>163</v>
      </c>
    </row>
    <row r="55" customFormat="false" ht="12.75" hidden="false" customHeight="false" outlineLevel="0" collapsed="false">
      <c r="A55" s="0" t="s">
        <v>71</v>
      </c>
      <c r="B55" s="0" t="s">
        <v>164</v>
      </c>
      <c r="E55" s="90" t="s">
        <v>165</v>
      </c>
    </row>
    <row r="56" customFormat="false" ht="12.75" hidden="false" customHeight="false" outlineLevel="0" collapsed="false">
      <c r="A56" s="0" t="s">
        <v>71</v>
      </c>
      <c r="B56" s="0" t="s">
        <v>166</v>
      </c>
      <c r="E56" s="90" t="s">
        <v>167</v>
      </c>
    </row>
    <row r="57" customFormat="false" ht="12.75" hidden="false" customHeight="false" outlineLevel="0" collapsed="false">
      <c r="A57" s="0" t="s">
        <v>71</v>
      </c>
      <c r="B57" s="0" t="s">
        <v>168</v>
      </c>
      <c r="E57" s="90" t="s">
        <v>169</v>
      </c>
    </row>
    <row r="58" customFormat="false" ht="12.75" hidden="false" customHeight="false" outlineLevel="0" collapsed="false">
      <c r="A58" s="0" t="s">
        <v>71</v>
      </c>
      <c r="B58" s="0" t="s">
        <v>170</v>
      </c>
      <c r="E58" s="90" t="s">
        <v>171</v>
      </c>
    </row>
    <row r="59" customFormat="false" ht="12.75" hidden="false" customHeight="false" outlineLevel="0" collapsed="false">
      <c r="A59" s="0" t="s">
        <v>71</v>
      </c>
      <c r="B59" s="0" t="s">
        <v>172</v>
      </c>
      <c r="E59" s="90" t="s">
        <v>173</v>
      </c>
    </row>
    <row r="60" customFormat="false" ht="12.75" hidden="false" customHeight="false" outlineLevel="0" collapsed="false">
      <c r="A60" s="0" t="s">
        <v>75</v>
      </c>
      <c r="B60" s="0" t="s">
        <v>174</v>
      </c>
      <c r="E60" s="90" t="s">
        <v>175</v>
      </c>
    </row>
    <row r="61" customFormat="false" ht="12.75" hidden="false" customHeight="false" outlineLevel="0" collapsed="false">
      <c r="A61" s="0" t="s">
        <v>75</v>
      </c>
      <c r="B61" s="0" t="s">
        <v>176</v>
      </c>
      <c r="E61" s="90" t="s">
        <v>177</v>
      </c>
    </row>
    <row r="62" customFormat="false" ht="12.75" hidden="false" customHeight="false" outlineLevel="0" collapsed="false">
      <c r="A62" s="0" t="s">
        <v>75</v>
      </c>
      <c r="B62" s="0" t="s">
        <v>178</v>
      </c>
      <c r="E62" s="90" t="s">
        <v>179</v>
      </c>
    </row>
    <row r="63" customFormat="false" ht="12.75" hidden="false" customHeight="false" outlineLevel="0" collapsed="false">
      <c r="A63" s="0" t="s">
        <v>75</v>
      </c>
      <c r="B63" s="0" t="s">
        <v>180</v>
      </c>
      <c r="E63" s="90" t="s">
        <v>181</v>
      </c>
    </row>
    <row r="64" customFormat="false" ht="12.75" hidden="false" customHeight="false" outlineLevel="0" collapsed="false">
      <c r="A64" s="0" t="s">
        <v>75</v>
      </c>
      <c r="B64" s="0" t="s">
        <v>182</v>
      </c>
      <c r="E64" s="90" t="s">
        <v>183</v>
      </c>
    </row>
    <row r="65" customFormat="false" ht="12.75" hidden="false" customHeight="false" outlineLevel="0" collapsed="false">
      <c r="A65" s="0" t="s">
        <v>75</v>
      </c>
      <c r="B65" s="0" t="s">
        <v>184</v>
      </c>
      <c r="E65" s="90" t="s">
        <v>185</v>
      </c>
    </row>
    <row r="66" customFormat="false" ht="12.75" hidden="false" customHeight="false" outlineLevel="0" collapsed="false">
      <c r="A66" s="0" t="s">
        <v>75</v>
      </c>
      <c r="B66" s="0" t="s">
        <v>186</v>
      </c>
      <c r="E66" s="90" t="s">
        <v>187</v>
      </c>
    </row>
    <row r="67" customFormat="false" ht="12.75" hidden="false" customHeight="false" outlineLevel="0" collapsed="false">
      <c r="A67" s="0" t="s">
        <v>87</v>
      </c>
      <c r="B67" s="92" t="s">
        <v>188</v>
      </c>
      <c r="E67" s="90" t="s">
        <v>189</v>
      </c>
    </row>
    <row r="68" customFormat="false" ht="12.75" hidden="false" customHeight="false" outlineLevel="0" collapsed="false">
      <c r="A68" s="0" t="s">
        <v>87</v>
      </c>
      <c r="B68" s="92" t="s">
        <v>190</v>
      </c>
      <c r="E68" s="90" t="s">
        <v>191</v>
      </c>
    </row>
    <row r="69" customFormat="false" ht="12.75" hidden="false" customHeight="false" outlineLevel="0" collapsed="false">
      <c r="A69" s="0" t="s">
        <v>87</v>
      </c>
      <c r="B69" s="92" t="s">
        <v>192</v>
      </c>
      <c r="E69" s="90" t="s">
        <v>193</v>
      </c>
    </row>
    <row r="70" customFormat="false" ht="12.75" hidden="false" customHeight="false" outlineLevel="0" collapsed="false">
      <c r="A70" s="0" t="s">
        <v>87</v>
      </c>
      <c r="B70" s="92" t="s">
        <v>194</v>
      </c>
      <c r="E70" s="90" t="s">
        <v>195</v>
      </c>
    </row>
    <row r="71" customFormat="false" ht="12.75" hidden="false" customHeight="false" outlineLevel="0" collapsed="false">
      <c r="A71" s="0" t="s">
        <v>81</v>
      </c>
      <c r="B71" s="0" t="s">
        <v>196</v>
      </c>
      <c r="E71" s="90" t="s">
        <v>197</v>
      </c>
    </row>
    <row r="72" customFormat="false" ht="12.75" hidden="false" customHeight="false" outlineLevel="0" collapsed="false">
      <c r="A72" s="0" t="s">
        <v>85</v>
      </c>
      <c r="B72" s="0" t="s">
        <v>198</v>
      </c>
      <c r="E72" s="90" t="s">
        <v>199</v>
      </c>
    </row>
    <row r="73" customFormat="false" ht="12.75" hidden="false" customHeight="false" outlineLevel="0" collapsed="false">
      <c r="A73" s="0" t="s">
        <v>85</v>
      </c>
      <c r="B73" s="0" t="s">
        <v>200</v>
      </c>
      <c r="E73" s="90" t="s">
        <v>201</v>
      </c>
    </row>
    <row r="74" customFormat="false" ht="12.75" hidden="false" customHeight="false" outlineLevel="0" collapsed="false">
      <c r="A74" s="0" t="s">
        <v>85</v>
      </c>
      <c r="B74" s="0" t="s">
        <v>202</v>
      </c>
      <c r="E74" s="90" t="s">
        <v>203</v>
      </c>
    </row>
    <row r="75" customFormat="false" ht="12.75" hidden="false" customHeight="false" outlineLevel="0" collapsed="false">
      <c r="A75" s="0" t="s">
        <v>85</v>
      </c>
      <c r="B75" s="0" t="s">
        <v>204</v>
      </c>
      <c r="E75" s="90" t="s">
        <v>205</v>
      </c>
    </row>
    <row r="76" customFormat="false" ht="12.75" hidden="false" customHeight="false" outlineLevel="0" collapsed="false">
      <c r="A76" s="0" t="s">
        <v>89</v>
      </c>
      <c r="B76" s="0" t="s">
        <v>206</v>
      </c>
      <c r="E76" s="90" t="s">
        <v>207</v>
      </c>
    </row>
    <row r="77" customFormat="false" ht="12.75" hidden="false" customHeight="false" outlineLevel="0" collapsed="false">
      <c r="A77" s="0" t="s">
        <v>89</v>
      </c>
      <c r="B77" s="0" t="s">
        <v>208</v>
      </c>
      <c r="E77" s="90" t="s">
        <v>209</v>
      </c>
    </row>
    <row r="78" customFormat="false" ht="12.75" hidden="false" customHeight="false" outlineLevel="0" collapsed="false">
      <c r="A78" s="0" t="s">
        <v>89</v>
      </c>
      <c r="B78" s="0" t="s">
        <v>210</v>
      </c>
      <c r="E78" s="90" t="s">
        <v>211</v>
      </c>
    </row>
    <row r="79" customFormat="false" ht="12.75" hidden="false" customHeight="false" outlineLevel="0" collapsed="false">
      <c r="A79" s="0" t="s">
        <v>89</v>
      </c>
      <c r="B79" s="0" t="s">
        <v>212</v>
      </c>
      <c r="E79" s="90" t="s">
        <v>213</v>
      </c>
    </row>
    <row r="80" customFormat="false" ht="12.75" hidden="false" customHeight="false" outlineLevel="0" collapsed="false">
      <c r="A80" s="0" t="s">
        <v>89</v>
      </c>
      <c r="B80" s="0" t="s">
        <v>214</v>
      </c>
      <c r="E80" s="90" t="s">
        <v>215</v>
      </c>
    </row>
    <row r="81" customFormat="false" ht="12.75" hidden="false" customHeight="false" outlineLevel="0" collapsed="false">
      <c r="A81" s="0" t="s">
        <v>89</v>
      </c>
      <c r="B81" s="0" t="s">
        <v>216</v>
      </c>
      <c r="E81" s="90" t="s">
        <v>217</v>
      </c>
    </row>
    <row r="82" customFormat="false" ht="12.75" hidden="false" customHeight="false" outlineLevel="0" collapsed="false">
      <c r="A82" s="0" t="s">
        <v>89</v>
      </c>
      <c r="B82" s="0" t="s">
        <v>218</v>
      </c>
      <c r="E82" s="90" t="s">
        <v>219</v>
      </c>
    </row>
    <row r="83" customFormat="false" ht="12.75" hidden="false" customHeight="false" outlineLevel="0" collapsed="false">
      <c r="A83" s="0" t="s">
        <v>89</v>
      </c>
      <c r="B83" s="0" t="s">
        <v>220</v>
      </c>
      <c r="E83" s="90" t="s">
        <v>221</v>
      </c>
    </row>
    <row r="84" customFormat="false" ht="12.75" hidden="false" customHeight="false" outlineLevel="0" collapsed="false">
      <c r="A84" s="0" t="s">
        <v>89</v>
      </c>
      <c r="B84" s="0" t="s">
        <v>222</v>
      </c>
      <c r="E84" s="90" t="s">
        <v>223</v>
      </c>
    </row>
    <row r="85" customFormat="false" ht="12.75" hidden="false" customHeight="false" outlineLevel="0" collapsed="false">
      <c r="A85" s="0" t="s">
        <v>89</v>
      </c>
      <c r="B85" s="0" t="s">
        <v>224</v>
      </c>
      <c r="E85" s="90" t="s">
        <v>225</v>
      </c>
    </row>
    <row r="86" customFormat="false" ht="12.75" hidden="false" customHeight="false" outlineLevel="0" collapsed="false">
      <c r="A86" s="0" t="s">
        <v>89</v>
      </c>
      <c r="B86" s="0" t="s">
        <v>226</v>
      </c>
      <c r="E86" s="90" t="s">
        <v>227</v>
      </c>
    </row>
    <row r="87" customFormat="false" ht="12.75" hidden="false" customHeight="false" outlineLevel="0" collapsed="false">
      <c r="A87" s="0" t="s">
        <v>89</v>
      </c>
      <c r="B87" s="0" t="s">
        <v>228</v>
      </c>
      <c r="E87" s="90" t="s">
        <v>229</v>
      </c>
    </row>
    <row r="88" customFormat="false" ht="12.75" hidden="false" customHeight="false" outlineLevel="0" collapsed="false">
      <c r="A88" s="0" t="s">
        <v>93</v>
      </c>
      <c r="B88" s="0" t="s">
        <v>230</v>
      </c>
      <c r="E88" s="90" t="s">
        <v>231</v>
      </c>
    </row>
    <row r="89" customFormat="false" ht="12.75" hidden="false" customHeight="false" outlineLevel="0" collapsed="false">
      <c r="A89" s="0" t="s">
        <v>93</v>
      </c>
      <c r="B89" s="0" t="s">
        <v>232</v>
      </c>
      <c r="E89" s="90" t="s">
        <v>233</v>
      </c>
    </row>
    <row r="90" customFormat="false" ht="12.75" hidden="false" customHeight="false" outlineLevel="0" collapsed="false">
      <c r="A90" s="0" t="s">
        <v>93</v>
      </c>
      <c r="B90" s="0" t="s">
        <v>234</v>
      </c>
      <c r="E90" s="90" t="s">
        <v>235</v>
      </c>
    </row>
    <row r="91" customFormat="false" ht="12.75" hidden="false" customHeight="false" outlineLevel="0" collapsed="false">
      <c r="A91" s="0" t="s">
        <v>95</v>
      </c>
      <c r="B91" s="0" t="s">
        <v>236</v>
      </c>
      <c r="E91" s="90" t="s">
        <v>237</v>
      </c>
    </row>
    <row r="92" customFormat="false" ht="12.75" hidden="false" customHeight="false" outlineLevel="0" collapsed="false">
      <c r="A92" s="0" t="s">
        <v>238</v>
      </c>
      <c r="B92" s="0" t="s">
        <v>239</v>
      </c>
      <c r="E92" s="90" t="s">
        <v>240</v>
      </c>
    </row>
    <row r="93" customFormat="false" ht="12.75" hidden="false" customHeight="false" outlineLevel="0" collapsed="false">
      <c r="A93" s="0" t="s">
        <v>238</v>
      </c>
      <c r="B93" s="0" t="s">
        <v>241</v>
      </c>
      <c r="E93" s="90" t="s">
        <v>242</v>
      </c>
    </row>
    <row r="94" customFormat="false" ht="12.75" hidden="false" customHeight="false" outlineLevel="0" collapsed="false">
      <c r="A94" s="0" t="s">
        <v>238</v>
      </c>
      <c r="B94" s="0" t="s">
        <v>243</v>
      </c>
      <c r="E94" s="90" t="s">
        <v>244</v>
      </c>
    </row>
    <row r="95" customFormat="false" ht="12.75" hidden="false" customHeight="false" outlineLevel="0" collapsed="false">
      <c r="A95" s="0" t="s">
        <v>238</v>
      </c>
      <c r="B95" s="0" t="s">
        <v>245</v>
      </c>
      <c r="E95" s="90" t="s">
        <v>246</v>
      </c>
    </row>
    <row r="96" customFormat="false" ht="12.75" hidden="false" customHeight="false" outlineLevel="0" collapsed="false">
      <c r="A96" s="0" t="s">
        <v>238</v>
      </c>
      <c r="B96" s="0" t="s">
        <v>247</v>
      </c>
      <c r="E96" s="90" t="s">
        <v>248</v>
      </c>
    </row>
    <row r="97" customFormat="false" ht="12.75" hidden="false" customHeight="false" outlineLevel="0" collapsed="false">
      <c r="A97" s="0" t="s">
        <v>238</v>
      </c>
      <c r="B97" s="0" t="s">
        <v>249</v>
      </c>
      <c r="E97" s="90" t="s">
        <v>250</v>
      </c>
    </row>
    <row r="98" customFormat="false" ht="12.75" hidden="false" customHeight="false" outlineLevel="0" collapsed="false">
      <c r="A98" s="0" t="s">
        <v>238</v>
      </c>
      <c r="B98" s="0" t="s">
        <v>251</v>
      </c>
      <c r="E98" s="90" t="s">
        <v>252</v>
      </c>
    </row>
    <row r="99" customFormat="false" ht="12.75" hidden="false" customHeight="false" outlineLevel="0" collapsed="false">
      <c r="A99" s="0" t="s">
        <v>238</v>
      </c>
      <c r="B99" s="0" t="s">
        <v>253</v>
      </c>
      <c r="E99" s="90" t="s">
        <v>254</v>
      </c>
    </row>
    <row r="100" customFormat="false" ht="12.75" hidden="false" customHeight="false" outlineLevel="0" collapsed="false">
      <c r="A100" s="0" t="s">
        <v>238</v>
      </c>
      <c r="B100" s="0" t="s">
        <v>255</v>
      </c>
      <c r="E100" s="90" t="s">
        <v>256</v>
      </c>
    </row>
    <row r="101" customFormat="false" ht="12.75" hidden="false" customHeight="false" outlineLevel="0" collapsed="false">
      <c r="A101" s="0" t="s">
        <v>238</v>
      </c>
      <c r="B101" s="0" t="s">
        <v>257</v>
      </c>
      <c r="E101" s="90" t="s">
        <v>258</v>
      </c>
    </row>
    <row r="102" customFormat="false" ht="12.75" hidden="false" customHeight="false" outlineLevel="0" collapsed="false">
      <c r="A102" s="0" t="s">
        <v>65</v>
      </c>
      <c r="B102" s="0" t="s">
        <v>259</v>
      </c>
      <c r="E102" s="90" t="s">
        <v>260</v>
      </c>
    </row>
    <row r="103" customFormat="false" ht="12.75" hidden="false" customHeight="false" outlineLevel="0" collapsed="false">
      <c r="A103" s="0" t="s">
        <v>65</v>
      </c>
      <c r="B103" s="0" t="s">
        <v>261</v>
      </c>
    </row>
    <row r="104" customFormat="false" ht="12.75" hidden="false" customHeight="false" outlineLevel="0" collapsed="false">
      <c r="A104" s="0" t="s">
        <v>65</v>
      </c>
      <c r="B104" s="0" t="s">
        <v>262</v>
      </c>
    </row>
    <row r="105" customFormat="false" ht="12.75" hidden="false" customHeight="false" outlineLevel="0" collapsed="false">
      <c r="A105" s="0" t="s">
        <v>65</v>
      </c>
      <c r="B105" s="0" t="s">
        <v>263</v>
      </c>
    </row>
    <row r="106" customFormat="false" ht="12.75" hidden="false" customHeight="false" outlineLevel="0" collapsed="false">
      <c r="A106" s="0" t="s">
        <v>79</v>
      </c>
      <c r="B106" s="0" t="s">
        <v>264</v>
      </c>
    </row>
    <row r="107" customFormat="false" ht="12.75" hidden="false" customHeight="false" outlineLevel="0" collapsed="false">
      <c r="A107" s="0" t="s">
        <v>79</v>
      </c>
      <c r="B107" s="0" t="s">
        <v>265</v>
      </c>
    </row>
    <row r="108" customFormat="false" ht="12.75" hidden="false" customHeight="false" outlineLevel="0" collapsed="false">
      <c r="A108" s="0" t="s">
        <v>101</v>
      </c>
      <c r="B108" s="0" t="s">
        <v>266</v>
      </c>
    </row>
    <row r="109" customFormat="false" ht="12.75" hidden="false" customHeight="false" outlineLevel="0" collapsed="false">
      <c r="A109" s="0" t="s">
        <v>101</v>
      </c>
      <c r="B109" s="0" t="s">
        <v>267</v>
      </c>
    </row>
    <row r="110" customFormat="false" ht="12.75" hidden="false" customHeight="false" outlineLevel="0" collapsed="false">
      <c r="A110" s="0" t="s">
        <v>103</v>
      </c>
      <c r="B110" s="0" t="s">
        <v>268</v>
      </c>
    </row>
    <row r="111" customFormat="false" ht="12.75" hidden="false" customHeight="false" outlineLevel="0" collapsed="false">
      <c r="A111" s="0" t="s">
        <v>103</v>
      </c>
      <c r="B111" s="0" t="s">
        <v>269</v>
      </c>
    </row>
    <row r="112" customFormat="false" ht="12.75" hidden="false" customHeight="false" outlineLevel="0" collapsed="false">
      <c r="A112" s="0" t="s">
        <v>103</v>
      </c>
      <c r="B112" s="0" t="s">
        <v>270</v>
      </c>
    </row>
    <row r="113" customFormat="false" ht="12.75" hidden="false" customHeight="false" outlineLevel="0" collapsed="false">
      <c r="A113" s="0" t="s">
        <v>103</v>
      </c>
      <c r="B113" s="0" t="s">
        <v>271</v>
      </c>
    </row>
    <row r="114" customFormat="false" ht="12.75" hidden="false" customHeight="false" outlineLevel="0" collapsed="false">
      <c r="A114" s="0" t="s">
        <v>103</v>
      </c>
      <c r="B114" s="0" t="s">
        <v>272</v>
      </c>
    </row>
    <row r="115" customFormat="false" ht="12.75" hidden="false" customHeight="false" outlineLevel="0" collapsed="false">
      <c r="A115" s="0" t="s">
        <v>103</v>
      </c>
      <c r="B115" s="0" t="s">
        <v>273</v>
      </c>
    </row>
    <row r="116" customFormat="false" ht="12.75" hidden="false" customHeight="false" outlineLevel="0" collapsed="false">
      <c r="A116" s="0" t="s">
        <v>103</v>
      </c>
      <c r="B116" s="0" t="s">
        <v>274</v>
      </c>
    </row>
    <row r="117" customFormat="false" ht="12.75" hidden="false" customHeight="false" outlineLevel="0" collapsed="false">
      <c r="A117" s="0" t="s">
        <v>103</v>
      </c>
      <c r="B117" s="0" t="s">
        <v>275</v>
      </c>
    </row>
    <row r="118" customFormat="false" ht="12.75" hidden="false" customHeight="false" outlineLevel="0" collapsed="false">
      <c r="A118" s="0" t="s">
        <v>105</v>
      </c>
      <c r="B118" s="0" t="s">
        <v>276</v>
      </c>
    </row>
    <row r="119" customFormat="false" ht="12.75" hidden="false" customHeight="false" outlineLevel="0" collapsed="false">
      <c r="A119" s="0" t="s">
        <v>105</v>
      </c>
      <c r="B119" s="0" t="s">
        <v>277</v>
      </c>
    </row>
    <row r="120" customFormat="false" ht="12.75" hidden="false" customHeight="false" outlineLevel="0" collapsed="false">
      <c r="A120" s="0" t="s">
        <v>107</v>
      </c>
      <c r="B120" s="0" t="s">
        <v>278</v>
      </c>
    </row>
    <row r="121" customFormat="false" ht="12.75" hidden="false" customHeight="false" outlineLevel="0" collapsed="false">
      <c r="A121" s="0" t="s">
        <v>107</v>
      </c>
      <c r="B121" s="0" t="s">
        <v>279</v>
      </c>
    </row>
    <row r="122" customFormat="false" ht="12.75" hidden="false" customHeight="false" outlineLevel="0" collapsed="false">
      <c r="A122" s="0" t="s">
        <v>109</v>
      </c>
      <c r="B122" s="0" t="s">
        <v>280</v>
      </c>
    </row>
    <row r="123" customFormat="false" ht="12.75" hidden="false" customHeight="false" outlineLevel="0" collapsed="false">
      <c r="A123" s="0" t="s">
        <v>109</v>
      </c>
      <c r="B123" s="0" t="s">
        <v>281</v>
      </c>
    </row>
    <row r="124" customFormat="false" ht="12.75" hidden="false" customHeight="false" outlineLevel="0" collapsed="false">
      <c r="A124" s="0" t="s">
        <v>109</v>
      </c>
      <c r="B124" s="0" t="s">
        <v>282</v>
      </c>
    </row>
    <row r="125" customFormat="false" ht="12.75" hidden="false" customHeight="false" outlineLevel="0" collapsed="false">
      <c r="A125" s="0" t="s">
        <v>109</v>
      </c>
      <c r="B125" s="0" t="s">
        <v>283</v>
      </c>
    </row>
    <row r="126" customFormat="false" ht="12.75" hidden="false" customHeight="false" outlineLevel="0" collapsed="false">
      <c r="A126" s="0" t="s">
        <v>109</v>
      </c>
      <c r="B126" s="0" t="s">
        <v>284</v>
      </c>
    </row>
    <row r="127" customFormat="false" ht="12.75" hidden="false" customHeight="false" outlineLevel="0" collapsed="false">
      <c r="A127" s="0" t="s">
        <v>109</v>
      </c>
      <c r="B127" s="0" t="s">
        <v>285</v>
      </c>
    </row>
    <row r="128" customFormat="false" ht="12.75" hidden="false" customHeight="false" outlineLevel="0" collapsed="false">
      <c r="A128" s="0" t="s">
        <v>113</v>
      </c>
      <c r="B128" s="0" t="s">
        <v>286</v>
      </c>
    </row>
    <row r="129" customFormat="false" ht="12.75" hidden="false" customHeight="false" outlineLevel="0" collapsed="false">
      <c r="A129" s="0" t="s">
        <v>113</v>
      </c>
      <c r="B129" s="0" t="s">
        <v>287</v>
      </c>
    </row>
    <row r="130" customFormat="false" ht="12.75" hidden="false" customHeight="false" outlineLevel="0" collapsed="false">
      <c r="A130" s="0" t="s">
        <v>113</v>
      </c>
      <c r="B130" s="0" t="s">
        <v>288</v>
      </c>
    </row>
    <row r="131" customFormat="false" ht="12.75" hidden="false" customHeight="false" outlineLevel="0" collapsed="false">
      <c r="A131" s="0" t="s">
        <v>113</v>
      </c>
      <c r="B131" s="0" t="s">
        <v>289</v>
      </c>
    </row>
    <row r="132" customFormat="false" ht="12.75" hidden="false" customHeight="false" outlineLevel="0" collapsed="false">
      <c r="A132" s="0" t="s">
        <v>113</v>
      </c>
      <c r="B132" s="0" t="s">
        <v>290</v>
      </c>
    </row>
    <row r="133" customFormat="false" ht="12.75" hidden="false" customHeight="false" outlineLevel="0" collapsed="false">
      <c r="A133" s="0" t="s">
        <v>117</v>
      </c>
      <c r="B133" s="0" t="s">
        <v>291</v>
      </c>
    </row>
    <row r="134" customFormat="false" ht="12.75" hidden="false" customHeight="false" outlineLevel="0" collapsed="false">
      <c r="A134" s="0" t="s">
        <v>117</v>
      </c>
      <c r="B134" s="0" t="s">
        <v>292</v>
      </c>
    </row>
    <row r="135" customFormat="false" ht="12.75" hidden="false" customHeight="false" outlineLevel="0" collapsed="false">
      <c r="A135" s="0" t="s">
        <v>117</v>
      </c>
      <c r="B135" s="0" t="s">
        <v>293</v>
      </c>
    </row>
    <row r="136" customFormat="false" ht="12.75" hidden="false" customHeight="false" outlineLevel="0" collapsed="false">
      <c r="A136" s="0" t="s">
        <v>117</v>
      </c>
      <c r="B136" s="0" t="s">
        <v>294</v>
      </c>
    </row>
    <row r="137" customFormat="false" ht="12.75" hidden="false" customHeight="false" outlineLevel="0" collapsed="false">
      <c r="A137" s="0" t="s">
        <v>117</v>
      </c>
      <c r="B137" s="0" t="s">
        <v>295</v>
      </c>
    </row>
    <row r="138" customFormat="false" ht="12.75" hidden="false" customHeight="false" outlineLevel="0" collapsed="false">
      <c r="A138" s="0" t="s">
        <v>117</v>
      </c>
      <c r="B138" s="0" t="s">
        <v>296</v>
      </c>
    </row>
    <row r="139" customFormat="false" ht="12.75" hidden="false" customHeight="false" outlineLevel="0" collapsed="false">
      <c r="A139" s="0" t="s">
        <v>117</v>
      </c>
      <c r="B139" s="0" t="s">
        <v>297</v>
      </c>
    </row>
    <row r="140" customFormat="false" ht="12.75" hidden="false" customHeight="false" outlineLevel="0" collapsed="false">
      <c r="A140" s="0" t="s">
        <v>117</v>
      </c>
      <c r="B140" s="0" t="s">
        <v>298</v>
      </c>
    </row>
    <row r="141" customFormat="false" ht="12.75" hidden="false" customHeight="false" outlineLevel="0" collapsed="false">
      <c r="A141" s="0" t="s">
        <v>117</v>
      </c>
      <c r="B141" s="0" t="s">
        <v>299</v>
      </c>
    </row>
    <row r="142" customFormat="false" ht="12.75" hidden="false" customHeight="false" outlineLevel="0" collapsed="false">
      <c r="A142" s="0" t="s">
        <v>117</v>
      </c>
      <c r="B142" s="0" t="s">
        <v>300</v>
      </c>
    </row>
    <row r="143" customFormat="false" ht="12.75" hidden="false" customHeight="false" outlineLevel="0" collapsed="false">
      <c r="A143" s="0" t="s">
        <v>117</v>
      </c>
      <c r="B143" s="0" t="s">
        <v>301</v>
      </c>
    </row>
    <row r="144" customFormat="false" ht="12.75" hidden="false" customHeight="false" outlineLevel="0" collapsed="false">
      <c r="A144" s="0" t="s">
        <v>119</v>
      </c>
      <c r="B144" s="0" t="s">
        <v>302</v>
      </c>
    </row>
    <row r="145" customFormat="false" ht="12.75" hidden="false" customHeight="false" outlineLevel="0" collapsed="false">
      <c r="A145" s="0" t="s">
        <v>119</v>
      </c>
      <c r="B145" s="0" t="s">
        <v>303</v>
      </c>
    </row>
    <row r="146" customFormat="false" ht="12.75" hidden="false" customHeight="false" outlineLevel="0" collapsed="false">
      <c r="A146" s="0" t="s">
        <v>119</v>
      </c>
      <c r="B146" s="0" t="s">
        <v>304</v>
      </c>
    </row>
    <row r="147" customFormat="false" ht="12.75" hidden="false" customHeight="false" outlineLevel="0" collapsed="false">
      <c r="A147" s="0" t="s">
        <v>119</v>
      </c>
      <c r="B147" s="0" t="s">
        <v>305</v>
      </c>
    </row>
    <row r="148" customFormat="false" ht="12.75" hidden="false" customHeight="false" outlineLevel="0" collapsed="false">
      <c r="A148" s="0" t="s">
        <v>119</v>
      </c>
      <c r="B148" s="0" t="s">
        <v>306</v>
      </c>
    </row>
    <row r="149" customFormat="false" ht="12.75" hidden="false" customHeight="false" outlineLevel="0" collapsed="false">
      <c r="A149" s="0" t="s">
        <v>119</v>
      </c>
      <c r="B149" s="0" t="s">
        <v>307</v>
      </c>
    </row>
    <row r="150" customFormat="false" ht="12.75" hidden="false" customHeight="false" outlineLevel="0" collapsed="false">
      <c r="A150" s="0" t="s">
        <v>119</v>
      </c>
      <c r="B150" s="0" t="s">
        <v>308</v>
      </c>
    </row>
    <row r="151" customFormat="false" ht="12.75" hidden="false" customHeight="false" outlineLevel="0" collapsed="false">
      <c r="A151" s="0" t="s">
        <v>119</v>
      </c>
      <c r="B151" s="0" t="s">
        <v>309</v>
      </c>
    </row>
    <row r="152" customFormat="false" ht="12.75" hidden="false" customHeight="false" outlineLevel="0" collapsed="false">
      <c r="A152" s="0" t="s">
        <v>119</v>
      </c>
      <c r="B152" s="0" t="s">
        <v>310</v>
      </c>
    </row>
    <row r="153" customFormat="false" ht="12.75" hidden="false" customHeight="false" outlineLevel="0" collapsed="false">
      <c r="A153" s="0" t="s">
        <v>119</v>
      </c>
      <c r="B153" s="0" t="s">
        <v>311</v>
      </c>
    </row>
    <row r="154" customFormat="false" ht="12.75" hidden="false" customHeight="false" outlineLevel="0" collapsed="false">
      <c r="A154" s="0" t="s">
        <v>119</v>
      </c>
      <c r="B154" s="0" t="s">
        <v>312</v>
      </c>
    </row>
    <row r="155" customFormat="false" ht="12.75" hidden="false" customHeight="false" outlineLevel="0" collapsed="false">
      <c r="A155" s="0" t="s">
        <v>119</v>
      </c>
      <c r="B155" s="0" t="s">
        <v>313</v>
      </c>
    </row>
    <row r="156" customFormat="false" ht="12.75" hidden="false" customHeight="false" outlineLevel="0" collapsed="false">
      <c r="A156" s="0" t="s">
        <v>119</v>
      </c>
      <c r="B156" s="0" t="s">
        <v>314</v>
      </c>
    </row>
    <row r="157" customFormat="false" ht="12.75" hidden="false" customHeight="false" outlineLevel="0" collapsed="false">
      <c r="A157" s="0" t="s">
        <v>119</v>
      </c>
      <c r="B157" s="0" t="s">
        <v>315</v>
      </c>
    </row>
    <row r="158" customFormat="false" ht="12.75" hidden="false" customHeight="false" outlineLevel="0" collapsed="false">
      <c r="A158" s="0" t="s">
        <v>119</v>
      </c>
      <c r="B158" s="0" t="s">
        <v>316</v>
      </c>
    </row>
    <row r="159" customFormat="false" ht="12.75" hidden="false" customHeight="false" outlineLevel="0" collapsed="false">
      <c r="A159" s="0" t="s">
        <v>119</v>
      </c>
      <c r="B159" s="0" t="s">
        <v>317</v>
      </c>
    </row>
    <row r="160" customFormat="false" ht="12.75" hidden="false" customHeight="false" outlineLevel="0" collapsed="false">
      <c r="A160" s="0" t="s">
        <v>119</v>
      </c>
      <c r="B160" s="0" t="s">
        <v>318</v>
      </c>
    </row>
    <row r="161" customFormat="false" ht="12.75" hidden="false" customHeight="false" outlineLevel="0" collapsed="false">
      <c r="A161" s="0" t="s">
        <v>119</v>
      </c>
      <c r="B161" s="0" t="s">
        <v>319</v>
      </c>
    </row>
    <row r="162" customFormat="false" ht="12.75" hidden="false" customHeight="false" outlineLevel="0" collapsed="false">
      <c r="A162" s="0" t="s">
        <v>119</v>
      </c>
      <c r="B162" s="0" t="s">
        <v>320</v>
      </c>
    </row>
    <row r="163" customFormat="false" ht="12.75" hidden="false" customHeight="false" outlineLevel="0" collapsed="false">
      <c r="A163" s="0" t="s">
        <v>119</v>
      </c>
      <c r="B163" s="0" t="s">
        <v>321</v>
      </c>
    </row>
    <row r="164" customFormat="false" ht="12.75" hidden="false" customHeight="false" outlineLevel="0" collapsed="false">
      <c r="A164" s="0" t="s">
        <v>119</v>
      </c>
      <c r="B164" s="0" t="s">
        <v>322</v>
      </c>
    </row>
    <row r="165" customFormat="false" ht="12.75" hidden="false" customHeight="false" outlineLevel="0" collapsed="false">
      <c r="A165" s="0" t="s">
        <v>119</v>
      </c>
      <c r="B165" s="0" t="s">
        <v>323</v>
      </c>
    </row>
    <row r="166" customFormat="false" ht="12.75" hidden="false" customHeight="false" outlineLevel="0" collapsed="false">
      <c r="A166" s="0" t="s">
        <v>119</v>
      </c>
      <c r="B166" s="0" t="s">
        <v>324</v>
      </c>
    </row>
    <row r="167" customFormat="false" ht="12.75" hidden="false" customHeight="false" outlineLevel="0" collapsed="false">
      <c r="A167" s="0" t="s">
        <v>119</v>
      </c>
      <c r="B167" s="0" t="s">
        <v>325</v>
      </c>
    </row>
    <row r="168" customFormat="false" ht="12.75" hidden="false" customHeight="false" outlineLevel="0" collapsed="false">
      <c r="A168" s="0" t="s">
        <v>119</v>
      </c>
      <c r="B168" s="0" t="s">
        <v>326</v>
      </c>
    </row>
    <row r="169" customFormat="false" ht="12.75" hidden="false" customHeight="false" outlineLevel="0" collapsed="false">
      <c r="A169" s="0" t="s">
        <v>119</v>
      </c>
      <c r="B169" s="0" t="s">
        <v>327</v>
      </c>
    </row>
    <row r="170" customFormat="false" ht="12.75" hidden="false" customHeight="false" outlineLevel="0" collapsed="false">
      <c r="A170" s="0" t="s">
        <v>119</v>
      </c>
      <c r="B170" s="0" t="s">
        <v>328</v>
      </c>
    </row>
    <row r="171" customFormat="false" ht="12.75" hidden="false" customHeight="false" outlineLevel="0" collapsed="false">
      <c r="A171" s="0" t="s">
        <v>119</v>
      </c>
      <c r="B171" s="0" t="s">
        <v>329</v>
      </c>
    </row>
    <row r="172" customFormat="false" ht="12.75" hidden="false" customHeight="false" outlineLevel="0" collapsed="false">
      <c r="A172" s="0" t="s">
        <v>119</v>
      </c>
      <c r="B172" s="0" t="s">
        <v>330</v>
      </c>
    </row>
    <row r="173" customFormat="false" ht="12.75" hidden="false" customHeight="false" outlineLevel="0" collapsed="false">
      <c r="A173" s="0" t="s">
        <v>119</v>
      </c>
      <c r="B173" s="0" t="s">
        <v>331</v>
      </c>
    </row>
    <row r="174" customFormat="false" ht="12.75" hidden="false" customHeight="false" outlineLevel="0" collapsed="false">
      <c r="A174" s="0" t="s">
        <v>119</v>
      </c>
      <c r="B174" s="0" t="s">
        <v>332</v>
      </c>
    </row>
    <row r="175" customFormat="false" ht="12.75" hidden="false" customHeight="false" outlineLevel="0" collapsed="false">
      <c r="A175" s="0" t="s">
        <v>119</v>
      </c>
      <c r="B175" s="0" t="s">
        <v>333</v>
      </c>
    </row>
    <row r="176" customFormat="false" ht="12.75" hidden="false" customHeight="false" outlineLevel="0" collapsed="false">
      <c r="A176" s="0" t="s">
        <v>119</v>
      </c>
      <c r="B176" s="0" t="s">
        <v>334</v>
      </c>
    </row>
    <row r="177" customFormat="false" ht="12.75" hidden="false" customHeight="false" outlineLevel="0" collapsed="false">
      <c r="A177" s="0" t="s">
        <v>119</v>
      </c>
      <c r="B177" s="0" t="s">
        <v>335</v>
      </c>
    </row>
    <row r="178" customFormat="false" ht="12.75" hidden="false" customHeight="false" outlineLevel="0" collapsed="false">
      <c r="A178" s="0" t="s">
        <v>119</v>
      </c>
      <c r="B178" s="0" t="s">
        <v>336</v>
      </c>
    </row>
    <row r="179" customFormat="false" ht="12.75" hidden="false" customHeight="false" outlineLevel="0" collapsed="false">
      <c r="A179" s="0" t="s">
        <v>119</v>
      </c>
      <c r="B179" s="0" t="s">
        <v>337</v>
      </c>
    </row>
    <row r="180" customFormat="false" ht="12.75" hidden="false" customHeight="false" outlineLevel="0" collapsed="false">
      <c r="A180" s="0" t="s">
        <v>119</v>
      </c>
      <c r="B180" s="0" t="s">
        <v>338</v>
      </c>
    </row>
    <row r="181" customFormat="false" ht="12.75" hidden="false" customHeight="false" outlineLevel="0" collapsed="false">
      <c r="A181" s="0" t="s">
        <v>119</v>
      </c>
      <c r="B181" s="0" t="s">
        <v>339</v>
      </c>
    </row>
    <row r="182" customFormat="false" ht="12.75" hidden="false" customHeight="false" outlineLevel="0" collapsed="false">
      <c r="A182" s="0" t="s">
        <v>119</v>
      </c>
      <c r="B182" s="0" t="s">
        <v>340</v>
      </c>
    </row>
    <row r="183" customFormat="false" ht="12.75" hidden="false" customHeight="false" outlineLevel="0" collapsed="false">
      <c r="A183" s="0" t="s">
        <v>119</v>
      </c>
      <c r="B183" s="0" t="s">
        <v>341</v>
      </c>
    </row>
    <row r="184" customFormat="false" ht="12.75" hidden="false" customHeight="false" outlineLevel="0" collapsed="false">
      <c r="A184" s="0" t="s">
        <v>119</v>
      </c>
      <c r="B184" s="0" t="s">
        <v>342</v>
      </c>
    </row>
    <row r="185" customFormat="false" ht="12.75" hidden="false" customHeight="false" outlineLevel="0" collapsed="false">
      <c r="A185" s="0" t="s">
        <v>119</v>
      </c>
      <c r="B185" s="0" t="s">
        <v>343</v>
      </c>
    </row>
    <row r="186" customFormat="false" ht="12.75" hidden="false" customHeight="false" outlineLevel="0" collapsed="false">
      <c r="A186" s="0" t="s">
        <v>119</v>
      </c>
      <c r="B186" s="0" t="s">
        <v>344</v>
      </c>
    </row>
    <row r="187" customFormat="false" ht="12.75" hidden="false" customHeight="false" outlineLevel="0" collapsed="false">
      <c r="A187" s="0" t="s">
        <v>119</v>
      </c>
      <c r="B187" s="0" t="s">
        <v>345</v>
      </c>
    </row>
    <row r="188" customFormat="false" ht="12.75" hidden="false" customHeight="false" outlineLevel="0" collapsed="false">
      <c r="A188" s="0" t="s">
        <v>119</v>
      </c>
      <c r="B188" s="0" t="s">
        <v>346</v>
      </c>
    </row>
    <row r="189" customFormat="false" ht="12.75" hidden="false" customHeight="false" outlineLevel="0" collapsed="false">
      <c r="A189" s="0" t="s">
        <v>119</v>
      </c>
      <c r="B189" s="0" t="s">
        <v>347</v>
      </c>
    </row>
    <row r="190" customFormat="false" ht="12.75" hidden="false" customHeight="false" outlineLevel="0" collapsed="false">
      <c r="A190" s="0" t="s">
        <v>119</v>
      </c>
      <c r="B190" s="0" t="s">
        <v>348</v>
      </c>
    </row>
    <row r="191" customFormat="false" ht="12.75" hidden="false" customHeight="false" outlineLevel="0" collapsed="false">
      <c r="A191" s="0" t="s">
        <v>119</v>
      </c>
      <c r="B191" s="0" t="s">
        <v>349</v>
      </c>
    </row>
    <row r="192" customFormat="false" ht="12.75" hidden="false" customHeight="false" outlineLevel="0" collapsed="false">
      <c r="A192" s="0" t="s">
        <v>119</v>
      </c>
      <c r="B192" s="0" t="s">
        <v>350</v>
      </c>
    </row>
    <row r="193" customFormat="false" ht="12.75" hidden="false" customHeight="false" outlineLevel="0" collapsed="false">
      <c r="A193" s="0" t="s">
        <v>119</v>
      </c>
      <c r="B193" s="0" t="s">
        <v>351</v>
      </c>
    </row>
    <row r="194" customFormat="false" ht="12.75" hidden="false" customHeight="false" outlineLevel="0" collapsed="false">
      <c r="A194" s="0" t="s">
        <v>119</v>
      </c>
      <c r="B194" s="0" t="s">
        <v>352</v>
      </c>
    </row>
    <row r="195" customFormat="false" ht="12.75" hidden="false" customHeight="false" outlineLevel="0" collapsed="false">
      <c r="A195" s="0" t="s">
        <v>119</v>
      </c>
      <c r="B195" s="0" t="s">
        <v>353</v>
      </c>
    </row>
    <row r="196" customFormat="false" ht="12.75" hidden="false" customHeight="false" outlineLevel="0" collapsed="false">
      <c r="A196" s="0" t="s">
        <v>119</v>
      </c>
      <c r="B196" s="0" t="s">
        <v>354</v>
      </c>
    </row>
    <row r="197" customFormat="false" ht="12.75" hidden="false" customHeight="false" outlineLevel="0" collapsed="false">
      <c r="A197" s="0" t="s">
        <v>119</v>
      </c>
      <c r="B197" s="0" t="s">
        <v>355</v>
      </c>
    </row>
    <row r="198" customFormat="false" ht="12.75" hidden="false" customHeight="false" outlineLevel="0" collapsed="false">
      <c r="A198" s="0" t="s">
        <v>119</v>
      </c>
      <c r="B198" s="0" t="s">
        <v>356</v>
      </c>
    </row>
    <row r="199" customFormat="false" ht="12.75" hidden="false" customHeight="false" outlineLevel="0" collapsed="false">
      <c r="A199" s="0" t="s">
        <v>119</v>
      </c>
      <c r="B199" s="0" t="s">
        <v>357</v>
      </c>
    </row>
    <row r="200" customFormat="false" ht="12.75" hidden="false" customHeight="false" outlineLevel="0" collapsed="false">
      <c r="A200" s="0" t="s">
        <v>119</v>
      </c>
      <c r="B200" s="0" t="s">
        <v>358</v>
      </c>
    </row>
    <row r="201" customFormat="false" ht="12.75" hidden="false" customHeight="false" outlineLevel="0" collapsed="false">
      <c r="A201" s="0" t="s">
        <v>119</v>
      </c>
      <c r="B201" s="0" t="s">
        <v>359</v>
      </c>
    </row>
    <row r="202" customFormat="false" ht="12.75" hidden="false" customHeight="false" outlineLevel="0" collapsed="false">
      <c r="A202" s="0" t="s">
        <v>119</v>
      </c>
      <c r="B202" s="0" t="s">
        <v>360</v>
      </c>
    </row>
    <row r="203" customFormat="false" ht="12.75" hidden="false" customHeight="false" outlineLevel="0" collapsed="false">
      <c r="A203" s="0" t="s">
        <v>119</v>
      </c>
      <c r="B203" s="0" t="s">
        <v>361</v>
      </c>
    </row>
    <row r="204" customFormat="false" ht="12.75" hidden="false" customHeight="false" outlineLevel="0" collapsed="false">
      <c r="A204" s="0" t="s">
        <v>119</v>
      </c>
      <c r="B204" s="0" t="s">
        <v>362</v>
      </c>
    </row>
    <row r="205" customFormat="false" ht="12.75" hidden="false" customHeight="false" outlineLevel="0" collapsed="false">
      <c r="A205" s="0" t="s">
        <v>119</v>
      </c>
      <c r="B205" s="0" t="s">
        <v>363</v>
      </c>
    </row>
    <row r="206" customFormat="false" ht="12.75" hidden="false" customHeight="false" outlineLevel="0" collapsed="false">
      <c r="A206" s="0" t="s">
        <v>119</v>
      </c>
      <c r="B206" s="0" t="s">
        <v>364</v>
      </c>
    </row>
    <row r="207" customFormat="false" ht="12.75" hidden="false" customHeight="false" outlineLevel="0" collapsed="false">
      <c r="A207" s="0" t="s">
        <v>119</v>
      </c>
      <c r="B207" s="0" t="s">
        <v>365</v>
      </c>
    </row>
    <row r="208" customFormat="false" ht="12.75" hidden="false" customHeight="false" outlineLevel="0" collapsed="false">
      <c r="A208" s="0" t="s">
        <v>119</v>
      </c>
      <c r="B208" s="0" t="s">
        <v>366</v>
      </c>
    </row>
    <row r="209" customFormat="false" ht="12.75" hidden="false" customHeight="false" outlineLevel="0" collapsed="false">
      <c r="A209" s="0" t="s">
        <v>119</v>
      </c>
      <c r="B209" s="0" t="s">
        <v>367</v>
      </c>
    </row>
    <row r="210" customFormat="false" ht="12.75" hidden="false" customHeight="false" outlineLevel="0" collapsed="false">
      <c r="A210" s="0" t="s">
        <v>119</v>
      </c>
      <c r="B210" s="0" t="s">
        <v>368</v>
      </c>
    </row>
    <row r="211" customFormat="false" ht="12.75" hidden="false" customHeight="false" outlineLevel="0" collapsed="false">
      <c r="A211" s="0" t="s">
        <v>119</v>
      </c>
      <c r="B211" s="0" t="s">
        <v>369</v>
      </c>
    </row>
    <row r="212" customFormat="false" ht="12.75" hidden="false" customHeight="false" outlineLevel="0" collapsed="false">
      <c r="A212" s="0" t="s">
        <v>119</v>
      </c>
      <c r="B212" s="0" t="s">
        <v>370</v>
      </c>
    </row>
    <row r="213" customFormat="false" ht="12.75" hidden="false" customHeight="false" outlineLevel="0" collapsed="false">
      <c r="A213" s="0" t="s">
        <v>119</v>
      </c>
      <c r="B213" s="0" t="s">
        <v>371</v>
      </c>
    </row>
    <row r="214" customFormat="false" ht="12.75" hidden="false" customHeight="false" outlineLevel="0" collapsed="false">
      <c r="A214" s="0" t="s">
        <v>119</v>
      </c>
      <c r="B214" s="0" t="s">
        <v>372</v>
      </c>
    </row>
    <row r="215" customFormat="false" ht="12.75" hidden="false" customHeight="false" outlineLevel="0" collapsed="false">
      <c r="A215" s="0" t="s">
        <v>119</v>
      </c>
      <c r="B215" s="0" t="s">
        <v>373</v>
      </c>
    </row>
    <row r="216" customFormat="false" ht="12.75" hidden="false" customHeight="false" outlineLevel="0" collapsed="false">
      <c r="A216" s="0" t="s">
        <v>119</v>
      </c>
      <c r="B216" s="0" t="s">
        <v>374</v>
      </c>
    </row>
    <row r="217" customFormat="false" ht="12.75" hidden="false" customHeight="false" outlineLevel="0" collapsed="false">
      <c r="A217" s="0" t="s">
        <v>119</v>
      </c>
      <c r="B217" s="0" t="s">
        <v>375</v>
      </c>
    </row>
    <row r="218" customFormat="false" ht="12.75" hidden="false" customHeight="false" outlineLevel="0" collapsed="false">
      <c r="A218" s="0" t="s">
        <v>119</v>
      </c>
      <c r="B218" s="0" t="s">
        <v>376</v>
      </c>
    </row>
    <row r="219" customFormat="false" ht="12.75" hidden="false" customHeight="false" outlineLevel="0" collapsed="false">
      <c r="A219" s="0" t="s">
        <v>119</v>
      </c>
      <c r="B219" s="0" t="s">
        <v>377</v>
      </c>
    </row>
    <row r="220" customFormat="false" ht="12.75" hidden="false" customHeight="false" outlineLevel="0" collapsed="false">
      <c r="A220" s="0" t="s">
        <v>119</v>
      </c>
      <c r="B220" s="0" t="s">
        <v>378</v>
      </c>
    </row>
    <row r="221" customFormat="false" ht="12.75" hidden="false" customHeight="false" outlineLevel="0" collapsed="false">
      <c r="A221" s="0" t="s">
        <v>119</v>
      </c>
      <c r="B221" s="92" t="s">
        <v>379</v>
      </c>
    </row>
    <row r="222" customFormat="false" ht="12.75" hidden="false" customHeight="false" outlineLevel="0" collapsed="false">
      <c r="A222" s="0" t="s">
        <v>119</v>
      </c>
      <c r="B222" s="92" t="s">
        <v>380</v>
      </c>
    </row>
    <row r="223" customFormat="false" ht="12.75" hidden="false" customHeight="false" outlineLevel="0" collapsed="false">
      <c r="A223" s="0" t="s">
        <v>119</v>
      </c>
      <c r="B223" s="92" t="s">
        <v>381</v>
      </c>
    </row>
    <row r="224" customFormat="false" ht="12.75" hidden="false" customHeight="false" outlineLevel="0" collapsed="false">
      <c r="A224" s="0" t="s">
        <v>119</v>
      </c>
      <c r="B224" s="92" t="s">
        <v>382</v>
      </c>
    </row>
    <row r="225" customFormat="false" ht="12.75" hidden="false" customHeight="false" outlineLevel="0" collapsed="false">
      <c r="A225" s="0" t="s">
        <v>119</v>
      </c>
      <c r="B225" s="92" t="s">
        <v>383</v>
      </c>
    </row>
    <row r="226" customFormat="false" ht="12.75" hidden="false" customHeight="false" outlineLevel="0" collapsed="false">
      <c r="A226" s="0" t="s">
        <v>119</v>
      </c>
      <c r="B226" s="92" t="s">
        <v>384</v>
      </c>
    </row>
    <row r="227" customFormat="false" ht="12.75" hidden="false" customHeight="false" outlineLevel="0" collapsed="false">
      <c r="A227" s="0" t="s">
        <v>119</v>
      </c>
      <c r="B227" s="92" t="s">
        <v>385</v>
      </c>
    </row>
    <row r="228" customFormat="false" ht="12.75" hidden="false" customHeight="false" outlineLevel="0" collapsed="false">
      <c r="A228" s="0" t="s">
        <v>119</v>
      </c>
      <c r="B228" s="92" t="s">
        <v>386</v>
      </c>
    </row>
    <row r="229" customFormat="false" ht="12.75" hidden="false" customHeight="false" outlineLevel="0" collapsed="false">
      <c r="A229" s="0" t="s">
        <v>119</v>
      </c>
      <c r="B229" s="92" t="s">
        <v>387</v>
      </c>
    </row>
    <row r="230" customFormat="false" ht="12.75" hidden="false" customHeight="false" outlineLevel="0" collapsed="false">
      <c r="A230" s="0" t="s">
        <v>119</v>
      </c>
      <c r="B230" s="92" t="s">
        <v>388</v>
      </c>
    </row>
    <row r="231" customFormat="false" ht="12.75" hidden="false" customHeight="false" outlineLevel="0" collapsed="false">
      <c r="A231" s="0" t="s">
        <v>119</v>
      </c>
      <c r="B231" s="92" t="s">
        <v>389</v>
      </c>
    </row>
    <row r="232" customFormat="false" ht="12.75" hidden="false" customHeight="false" outlineLevel="0" collapsed="false">
      <c r="A232" s="0" t="s">
        <v>119</v>
      </c>
      <c r="B232" s="92" t="s">
        <v>390</v>
      </c>
    </row>
    <row r="233" customFormat="false" ht="12.75" hidden="false" customHeight="false" outlineLevel="0" collapsed="false">
      <c r="A233" s="0" t="s">
        <v>119</v>
      </c>
      <c r="B233" s="92" t="s">
        <v>391</v>
      </c>
    </row>
    <row r="234" customFormat="false" ht="12.75" hidden="false" customHeight="false" outlineLevel="0" collapsed="false">
      <c r="A234" s="0" t="s">
        <v>119</v>
      </c>
      <c r="B234" s="92" t="s">
        <v>392</v>
      </c>
    </row>
    <row r="235" customFormat="false" ht="12.75" hidden="false" customHeight="false" outlineLevel="0" collapsed="false">
      <c r="A235" s="0" t="s">
        <v>119</v>
      </c>
      <c r="B235" s="92" t="s">
        <v>393</v>
      </c>
    </row>
    <row r="236" customFormat="false" ht="12.75" hidden="false" customHeight="false" outlineLevel="0" collapsed="false">
      <c r="A236" s="0" t="s">
        <v>119</v>
      </c>
      <c r="B236" s="92" t="s">
        <v>394</v>
      </c>
    </row>
    <row r="237" customFormat="false" ht="12.75" hidden="false" customHeight="false" outlineLevel="0" collapsed="false">
      <c r="A237" s="0" t="s">
        <v>119</v>
      </c>
      <c r="B237" s="92" t="s">
        <v>395</v>
      </c>
    </row>
    <row r="238" customFormat="false" ht="12.75" hidden="false" customHeight="false" outlineLevel="0" collapsed="false">
      <c r="A238" s="0" t="s">
        <v>119</v>
      </c>
      <c r="B238" s="92" t="s">
        <v>396</v>
      </c>
    </row>
    <row r="239" customFormat="false" ht="12.75" hidden="false" customHeight="false" outlineLevel="0" collapsed="false">
      <c r="A239" s="0" t="s">
        <v>119</v>
      </c>
      <c r="B239" s="92" t="s">
        <v>397</v>
      </c>
    </row>
    <row r="240" customFormat="false" ht="12.75" hidden="false" customHeight="false" outlineLevel="0" collapsed="false">
      <c r="A240" s="0" t="s">
        <v>119</v>
      </c>
      <c r="B240" s="92" t="s">
        <v>398</v>
      </c>
    </row>
    <row r="241" customFormat="false" ht="12.75" hidden="false" customHeight="false" outlineLevel="0" collapsed="false">
      <c r="A241" s="0" t="s">
        <v>119</v>
      </c>
      <c r="B241" s="92" t="s">
        <v>399</v>
      </c>
    </row>
    <row r="242" customFormat="false" ht="12.75" hidden="false" customHeight="false" outlineLevel="0" collapsed="false">
      <c r="A242" s="0" t="s">
        <v>119</v>
      </c>
      <c r="B242" s="92" t="s">
        <v>400</v>
      </c>
    </row>
    <row r="243" customFormat="false" ht="12.75" hidden="false" customHeight="false" outlineLevel="0" collapsed="false">
      <c r="A243" s="0" t="s">
        <v>119</v>
      </c>
      <c r="B243" s="92" t="s">
        <v>401</v>
      </c>
    </row>
    <row r="244" customFormat="false" ht="12.75" hidden="false" customHeight="false" outlineLevel="0" collapsed="false">
      <c r="A244" s="0" t="s">
        <v>119</v>
      </c>
      <c r="B244" s="92" t="s">
        <v>402</v>
      </c>
    </row>
    <row r="245" customFormat="false" ht="12.75" hidden="false" customHeight="false" outlineLevel="0" collapsed="false">
      <c r="A245" s="0" t="s">
        <v>121</v>
      </c>
      <c r="B245" s="0" t="s">
        <v>403</v>
      </c>
    </row>
    <row r="246" customFormat="false" ht="12.75" hidden="false" customHeight="false" outlineLevel="0" collapsed="false">
      <c r="A246" s="0" t="s">
        <v>121</v>
      </c>
      <c r="B246" s="0" t="s">
        <v>404</v>
      </c>
    </row>
    <row r="247" customFormat="false" ht="12.75" hidden="false" customHeight="false" outlineLevel="0" collapsed="false">
      <c r="A247" s="0" t="s">
        <v>121</v>
      </c>
      <c r="B247" s="0" t="s">
        <v>405</v>
      </c>
    </row>
    <row r="248" customFormat="false" ht="12.75" hidden="false" customHeight="false" outlineLevel="0" collapsed="false">
      <c r="A248" s="0" t="s">
        <v>121</v>
      </c>
      <c r="B248" s="0" t="s">
        <v>406</v>
      </c>
    </row>
    <row r="249" customFormat="false" ht="12.75" hidden="false" customHeight="false" outlineLevel="0" collapsed="false">
      <c r="A249" s="0" t="s">
        <v>121</v>
      </c>
      <c r="B249" s="0" t="s">
        <v>407</v>
      </c>
    </row>
    <row r="250" customFormat="false" ht="12.75" hidden="false" customHeight="false" outlineLevel="0" collapsed="false">
      <c r="A250" s="0" t="s">
        <v>121</v>
      </c>
      <c r="B250" s="0" t="s">
        <v>408</v>
      </c>
    </row>
    <row r="251" customFormat="false" ht="12.75" hidden="false" customHeight="false" outlineLevel="0" collapsed="false">
      <c r="A251" s="0" t="s">
        <v>121</v>
      </c>
      <c r="B251" s="0" t="s">
        <v>409</v>
      </c>
    </row>
    <row r="252" customFormat="false" ht="12.75" hidden="false" customHeight="false" outlineLevel="0" collapsed="false">
      <c r="A252" s="0" t="s">
        <v>121</v>
      </c>
      <c r="B252" s="0" t="s">
        <v>410</v>
      </c>
    </row>
    <row r="253" customFormat="false" ht="12.75" hidden="false" customHeight="false" outlineLevel="0" collapsed="false">
      <c r="A253" s="0" t="s">
        <v>121</v>
      </c>
      <c r="B253" s="0" t="s">
        <v>411</v>
      </c>
    </row>
    <row r="254" customFormat="false" ht="12.75" hidden="false" customHeight="false" outlineLevel="0" collapsed="false">
      <c r="A254" s="0" t="s">
        <v>121</v>
      </c>
      <c r="B254" s="0" t="s">
        <v>412</v>
      </c>
    </row>
    <row r="255" customFormat="false" ht="12.75" hidden="false" customHeight="false" outlineLevel="0" collapsed="false">
      <c r="A255" s="0" t="s">
        <v>121</v>
      </c>
      <c r="B255" s="0" t="s">
        <v>413</v>
      </c>
    </row>
    <row r="256" customFormat="false" ht="12.75" hidden="false" customHeight="false" outlineLevel="0" collapsed="false">
      <c r="A256" s="0" t="s">
        <v>121</v>
      </c>
      <c r="B256" s="0" t="s">
        <v>414</v>
      </c>
    </row>
    <row r="257" customFormat="false" ht="12.75" hidden="false" customHeight="false" outlineLevel="0" collapsed="false">
      <c r="A257" s="0" t="s">
        <v>121</v>
      </c>
      <c r="B257" s="0" t="s">
        <v>415</v>
      </c>
    </row>
    <row r="258" customFormat="false" ht="12.75" hidden="false" customHeight="false" outlineLevel="0" collapsed="false">
      <c r="A258" s="0" t="s">
        <v>121</v>
      </c>
      <c r="B258" s="0" t="s">
        <v>416</v>
      </c>
    </row>
    <row r="259" customFormat="false" ht="12.75" hidden="false" customHeight="false" outlineLevel="0" collapsed="false">
      <c r="A259" s="0" t="s">
        <v>121</v>
      </c>
      <c r="B259" s="0" t="s">
        <v>417</v>
      </c>
    </row>
    <row r="260" customFormat="false" ht="12.75" hidden="false" customHeight="false" outlineLevel="0" collapsed="false">
      <c r="A260" s="0" t="s">
        <v>121</v>
      </c>
      <c r="B260" s="0" t="s">
        <v>418</v>
      </c>
    </row>
    <row r="261" customFormat="false" ht="12.75" hidden="false" customHeight="false" outlineLevel="0" collapsed="false">
      <c r="A261" s="0" t="s">
        <v>121</v>
      </c>
      <c r="B261" s="0" t="s">
        <v>419</v>
      </c>
    </row>
    <row r="262" customFormat="false" ht="12.75" hidden="false" customHeight="false" outlineLevel="0" collapsed="false">
      <c r="A262" s="0" t="s">
        <v>121</v>
      </c>
      <c r="B262" s="0" t="s">
        <v>420</v>
      </c>
    </row>
    <row r="263" customFormat="false" ht="12.75" hidden="false" customHeight="false" outlineLevel="0" collapsed="false">
      <c r="A263" s="0" t="s">
        <v>121</v>
      </c>
      <c r="B263" s="0" t="s">
        <v>421</v>
      </c>
    </row>
    <row r="264" customFormat="false" ht="12.75" hidden="false" customHeight="false" outlineLevel="0" collapsed="false">
      <c r="A264" s="0" t="s">
        <v>121</v>
      </c>
      <c r="B264" s="0" t="s">
        <v>422</v>
      </c>
    </row>
    <row r="265" customFormat="false" ht="12.75" hidden="false" customHeight="false" outlineLevel="0" collapsed="false">
      <c r="A265" s="0" t="s">
        <v>121</v>
      </c>
      <c r="B265" s="0" t="s">
        <v>423</v>
      </c>
    </row>
    <row r="266" customFormat="false" ht="12.75" hidden="false" customHeight="false" outlineLevel="0" collapsed="false">
      <c r="A266" s="0" t="s">
        <v>121</v>
      </c>
      <c r="B266" s="0" t="s">
        <v>424</v>
      </c>
    </row>
    <row r="267" customFormat="false" ht="12.75" hidden="false" customHeight="false" outlineLevel="0" collapsed="false">
      <c r="A267" s="0" t="s">
        <v>121</v>
      </c>
      <c r="B267" s="0" t="s">
        <v>425</v>
      </c>
    </row>
    <row r="268" customFormat="false" ht="12.75" hidden="false" customHeight="false" outlineLevel="0" collapsed="false">
      <c r="A268" s="0" t="s">
        <v>121</v>
      </c>
      <c r="B268" s="0" t="s">
        <v>426</v>
      </c>
    </row>
    <row r="269" customFormat="false" ht="12.75" hidden="false" customHeight="false" outlineLevel="0" collapsed="false">
      <c r="A269" s="0" t="s">
        <v>121</v>
      </c>
      <c r="B269" s="0" t="s">
        <v>427</v>
      </c>
    </row>
    <row r="270" customFormat="false" ht="12.75" hidden="false" customHeight="false" outlineLevel="0" collapsed="false">
      <c r="A270" s="0" t="s">
        <v>121</v>
      </c>
      <c r="B270" s="0" t="s">
        <v>428</v>
      </c>
    </row>
    <row r="271" customFormat="false" ht="12.75" hidden="false" customHeight="false" outlineLevel="0" collapsed="false">
      <c r="A271" s="0" t="s">
        <v>121</v>
      </c>
      <c r="B271" s="0" t="s">
        <v>429</v>
      </c>
    </row>
    <row r="272" customFormat="false" ht="12.75" hidden="false" customHeight="false" outlineLevel="0" collapsed="false">
      <c r="A272" s="0" t="s">
        <v>123</v>
      </c>
      <c r="B272" s="0" t="s">
        <v>430</v>
      </c>
    </row>
    <row r="273" customFormat="false" ht="12.75" hidden="false" customHeight="false" outlineLevel="0" collapsed="false">
      <c r="A273" s="0" t="s">
        <v>125</v>
      </c>
      <c r="B273" s="0" t="s">
        <v>431</v>
      </c>
    </row>
    <row r="274" customFormat="false" ht="12.75" hidden="false" customHeight="false" outlineLevel="0" collapsed="false">
      <c r="A274" s="0" t="s">
        <v>125</v>
      </c>
      <c r="B274" s="0" t="s">
        <v>432</v>
      </c>
    </row>
    <row r="275" customFormat="false" ht="12.75" hidden="false" customHeight="false" outlineLevel="0" collapsed="false">
      <c r="A275" s="0" t="s">
        <v>125</v>
      </c>
      <c r="B275" s="0" t="s">
        <v>433</v>
      </c>
    </row>
    <row r="276" customFormat="false" ht="12.75" hidden="false" customHeight="false" outlineLevel="0" collapsed="false">
      <c r="A276" s="0" t="s">
        <v>125</v>
      </c>
      <c r="B276" s="0" t="s">
        <v>434</v>
      </c>
    </row>
    <row r="277" customFormat="false" ht="12.75" hidden="false" customHeight="false" outlineLevel="0" collapsed="false">
      <c r="A277" s="0" t="s">
        <v>125</v>
      </c>
      <c r="B277" s="0" t="s">
        <v>435</v>
      </c>
    </row>
    <row r="278" customFormat="false" ht="12.75" hidden="false" customHeight="false" outlineLevel="0" collapsed="false">
      <c r="A278" s="0" t="s">
        <v>125</v>
      </c>
      <c r="B278" s="0" t="s">
        <v>436</v>
      </c>
    </row>
    <row r="279" customFormat="false" ht="12.75" hidden="false" customHeight="false" outlineLevel="0" collapsed="false">
      <c r="A279" s="0" t="s">
        <v>125</v>
      </c>
      <c r="B279" s="0" t="s">
        <v>437</v>
      </c>
    </row>
    <row r="280" customFormat="false" ht="12.75" hidden="false" customHeight="false" outlineLevel="0" collapsed="false">
      <c r="A280" s="0" t="s">
        <v>125</v>
      </c>
      <c r="B280" s="0" t="s">
        <v>438</v>
      </c>
    </row>
    <row r="281" customFormat="false" ht="12.75" hidden="false" customHeight="false" outlineLevel="0" collapsed="false">
      <c r="A281" s="0" t="s">
        <v>125</v>
      </c>
      <c r="B281" s="0" t="s">
        <v>439</v>
      </c>
    </row>
    <row r="282" customFormat="false" ht="12.75" hidden="false" customHeight="false" outlineLevel="0" collapsed="false">
      <c r="A282" s="0" t="s">
        <v>125</v>
      </c>
      <c r="B282" s="0" t="s">
        <v>440</v>
      </c>
    </row>
    <row r="283" customFormat="false" ht="12.75" hidden="false" customHeight="false" outlineLevel="0" collapsed="false">
      <c r="A283" s="0" t="s">
        <v>125</v>
      </c>
      <c r="B283" s="0" t="s">
        <v>441</v>
      </c>
    </row>
    <row r="284" customFormat="false" ht="12.75" hidden="false" customHeight="false" outlineLevel="0" collapsed="false">
      <c r="A284" s="0" t="s">
        <v>125</v>
      </c>
      <c r="B284" s="0" t="s">
        <v>442</v>
      </c>
    </row>
    <row r="285" customFormat="false" ht="12.75" hidden="false" customHeight="false" outlineLevel="0" collapsed="false">
      <c r="A285" s="0" t="s">
        <v>125</v>
      </c>
      <c r="B285" s="0" t="s">
        <v>443</v>
      </c>
    </row>
    <row r="286" customFormat="false" ht="12.75" hidden="false" customHeight="false" outlineLevel="0" collapsed="false">
      <c r="A286" s="0" t="s">
        <v>125</v>
      </c>
      <c r="B286" s="0" t="s">
        <v>444</v>
      </c>
    </row>
    <row r="287" customFormat="false" ht="12.75" hidden="false" customHeight="false" outlineLevel="0" collapsed="false">
      <c r="A287" s="0" t="s">
        <v>125</v>
      </c>
      <c r="B287" s="0" t="s">
        <v>445</v>
      </c>
    </row>
    <row r="288" customFormat="false" ht="12.75" hidden="false" customHeight="false" outlineLevel="0" collapsed="false">
      <c r="A288" s="0" t="s">
        <v>125</v>
      </c>
      <c r="B288" s="0" t="s">
        <v>446</v>
      </c>
    </row>
    <row r="289" customFormat="false" ht="12.75" hidden="false" customHeight="false" outlineLevel="0" collapsed="false">
      <c r="A289" s="0" t="s">
        <v>125</v>
      </c>
      <c r="B289" s="0" t="s">
        <v>447</v>
      </c>
    </row>
    <row r="290" customFormat="false" ht="12.75" hidden="false" customHeight="false" outlineLevel="0" collapsed="false">
      <c r="A290" s="0" t="s">
        <v>125</v>
      </c>
      <c r="B290" s="0" t="s">
        <v>448</v>
      </c>
    </row>
    <row r="291" customFormat="false" ht="12.75" hidden="false" customHeight="false" outlineLevel="0" collapsed="false">
      <c r="A291" s="0" t="s">
        <v>125</v>
      </c>
      <c r="B291" s="0" t="s">
        <v>449</v>
      </c>
    </row>
    <row r="292" customFormat="false" ht="12.75" hidden="false" customHeight="false" outlineLevel="0" collapsed="false">
      <c r="A292" s="0" t="s">
        <v>127</v>
      </c>
      <c r="B292" s="0" t="s">
        <v>450</v>
      </c>
    </row>
    <row r="293" customFormat="false" ht="12.75" hidden="false" customHeight="false" outlineLevel="0" collapsed="false">
      <c r="A293" s="0" t="s">
        <v>127</v>
      </c>
      <c r="B293" s="0" t="s">
        <v>451</v>
      </c>
    </row>
    <row r="294" customFormat="false" ht="12.75" hidden="false" customHeight="false" outlineLevel="0" collapsed="false">
      <c r="A294" s="0" t="s">
        <v>127</v>
      </c>
      <c r="B294" s="0" t="s">
        <v>452</v>
      </c>
    </row>
    <row r="295" customFormat="false" ht="12.75" hidden="false" customHeight="false" outlineLevel="0" collapsed="false">
      <c r="A295" s="0" t="s">
        <v>129</v>
      </c>
      <c r="B295" s="0" t="s">
        <v>453</v>
      </c>
    </row>
    <row r="296" customFormat="false" ht="12.75" hidden="false" customHeight="false" outlineLevel="0" collapsed="false">
      <c r="A296" s="0" t="s">
        <v>129</v>
      </c>
      <c r="B296" s="0" t="s">
        <v>454</v>
      </c>
    </row>
    <row r="297" customFormat="false" ht="12.75" hidden="false" customHeight="false" outlineLevel="0" collapsed="false">
      <c r="A297" s="0" t="s">
        <v>129</v>
      </c>
      <c r="B297" s="0" t="s">
        <v>455</v>
      </c>
    </row>
    <row r="298" customFormat="false" ht="12.75" hidden="false" customHeight="false" outlineLevel="0" collapsed="false">
      <c r="A298" s="0" t="s">
        <v>131</v>
      </c>
      <c r="B298" s="0" t="s">
        <v>456</v>
      </c>
    </row>
    <row r="299" customFormat="false" ht="12.75" hidden="false" customHeight="false" outlineLevel="0" collapsed="false">
      <c r="A299" s="0" t="s">
        <v>131</v>
      </c>
      <c r="B299" s="0" t="s">
        <v>457</v>
      </c>
    </row>
    <row r="300" customFormat="false" ht="12.75" hidden="false" customHeight="false" outlineLevel="0" collapsed="false">
      <c r="A300" s="0" t="s">
        <v>131</v>
      </c>
      <c r="B300" s="0" t="s">
        <v>458</v>
      </c>
    </row>
    <row r="301" customFormat="false" ht="12.75" hidden="false" customHeight="false" outlineLevel="0" collapsed="false">
      <c r="A301" s="0" t="s">
        <v>131</v>
      </c>
      <c r="B301" s="0" t="s">
        <v>459</v>
      </c>
    </row>
    <row r="302" customFormat="false" ht="12.75" hidden="false" customHeight="false" outlineLevel="0" collapsed="false">
      <c r="A302" s="0" t="s">
        <v>131</v>
      </c>
      <c r="B302" s="0" t="s">
        <v>460</v>
      </c>
    </row>
    <row r="303" customFormat="false" ht="12.75" hidden="false" customHeight="false" outlineLevel="0" collapsed="false">
      <c r="A303" s="0" t="s">
        <v>131</v>
      </c>
      <c r="B303" s="0" t="s">
        <v>461</v>
      </c>
    </row>
    <row r="304" customFormat="false" ht="12.75" hidden="false" customHeight="false" outlineLevel="0" collapsed="false">
      <c r="A304" s="0" t="s">
        <v>131</v>
      </c>
      <c r="B304" s="0" t="s">
        <v>462</v>
      </c>
    </row>
    <row r="305" customFormat="false" ht="12.75" hidden="false" customHeight="false" outlineLevel="0" collapsed="false">
      <c r="A305" s="0" t="s">
        <v>133</v>
      </c>
      <c r="B305" s="0" t="s">
        <v>463</v>
      </c>
    </row>
    <row r="306" customFormat="false" ht="12.75" hidden="false" customHeight="false" outlineLevel="0" collapsed="false">
      <c r="A306" s="0" t="s">
        <v>133</v>
      </c>
      <c r="B306" s="0" t="s">
        <v>464</v>
      </c>
    </row>
    <row r="307" customFormat="false" ht="12.75" hidden="false" customHeight="false" outlineLevel="0" collapsed="false">
      <c r="A307" s="0" t="s">
        <v>133</v>
      </c>
      <c r="B307" s="0" t="s">
        <v>465</v>
      </c>
    </row>
    <row r="308" customFormat="false" ht="12.75" hidden="false" customHeight="false" outlineLevel="0" collapsed="false">
      <c r="A308" s="0" t="s">
        <v>133</v>
      </c>
      <c r="B308" s="0" t="s">
        <v>466</v>
      </c>
    </row>
    <row r="309" customFormat="false" ht="12.75" hidden="false" customHeight="false" outlineLevel="0" collapsed="false">
      <c r="A309" s="0" t="s">
        <v>133</v>
      </c>
      <c r="B309" s="0" t="s">
        <v>467</v>
      </c>
    </row>
    <row r="310" customFormat="false" ht="12.75" hidden="false" customHeight="false" outlineLevel="0" collapsed="false">
      <c r="A310" s="0" t="s">
        <v>133</v>
      </c>
      <c r="B310" s="0" t="s">
        <v>468</v>
      </c>
    </row>
    <row r="311" customFormat="false" ht="12.75" hidden="false" customHeight="false" outlineLevel="0" collapsed="false">
      <c r="A311" s="0" t="s">
        <v>133</v>
      </c>
      <c r="B311" s="0" t="s">
        <v>469</v>
      </c>
    </row>
    <row r="312" customFormat="false" ht="12.75" hidden="false" customHeight="false" outlineLevel="0" collapsed="false">
      <c r="A312" s="0" t="s">
        <v>133</v>
      </c>
      <c r="B312" s="0" t="s">
        <v>470</v>
      </c>
    </row>
    <row r="313" customFormat="false" ht="12.75" hidden="false" customHeight="false" outlineLevel="0" collapsed="false">
      <c r="A313" s="0" t="s">
        <v>135</v>
      </c>
      <c r="B313" s="0" t="s">
        <v>471</v>
      </c>
    </row>
    <row r="314" customFormat="false" ht="12.75" hidden="false" customHeight="false" outlineLevel="0" collapsed="false">
      <c r="A314" s="0" t="s">
        <v>135</v>
      </c>
      <c r="B314" s="0" t="s">
        <v>472</v>
      </c>
    </row>
    <row r="315" customFormat="false" ht="12.75" hidden="false" customHeight="false" outlineLevel="0" collapsed="false">
      <c r="A315" s="0" t="s">
        <v>135</v>
      </c>
      <c r="B315" s="0" t="s">
        <v>473</v>
      </c>
    </row>
    <row r="316" customFormat="false" ht="12.75" hidden="false" customHeight="false" outlineLevel="0" collapsed="false">
      <c r="A316" s="0" t="s">
        <v>135</v>
      </c>
      <c r="B316" s="0" t="s">
        <v>474</v>
      </c>
    </row>
    <row r="317" customFormat="false" ht="12.75" hidden="false" customHeight="false" outlineLevel="0" collapsed="false">
      <c r="A317" s="0" t="s">
        <v>135</v>
      </c>
      <c r="B317" s="0" t="s">
        <v>475</v>
      </c>
    </row>
    <row r="318" customFormat="false" ht="12.75" hidden="false" customHeight="false" outlineLevel="0" collapsed="false">
      <c r="A318" s="0" t="s">
        <v>135</v>
      </c>
      <c r="B318" s="0" t="s">
        <v>476</v>
      </c>
    </row>
    <row r="319" customFormat="false" ht="12.75" hidden="false" customHeight="false" outlineLevel="0" collapsed="false">
      <c r="A319" s="0" t="s">
        <v>135</v>
      </c>
      <c r="B319" s="0" t="s">
        <v>477</v>
      </c>
    </row>
    <row r="320" customFormat="false" ht="12.75" hidden="false" customHeight="false" outlineLevel="0" collapsed="false">
      <c r="A320" s="0" t="s">
        <v>135</v>
      </c>
      <c r="B320" s="0" t="s">
        <v>478</v>
      </c>
    </row>
    <row r="321" customFormat="false" ht="12.75" hidden="false" customHeight="false" outlineLevel="0" collapsed="false">
      <c r="A321" s="0" t="s">
        <v>137</v>
      </c>
      <c r="B321" s="0" t="s">
        <v>479</v>
      </c>
    </row>
    <row r="322" customFormat="false" ht="12.75" hidden="false" customHeight="false" outlineLevel="0" collapsed="false">
      <c r="A322" s="0" t="s">
        <v>137</v>
      </c>
      <c r="B322" s="0" t="s">
        <v>480</v>
      </c>
    </row>
    <row r="323" customFormat="false" ht="12.75" hidden="false" customHeight="false" outlineLevel="0" collapsed="false">
      <c r="A323" s="0" t="s">
        <v>137</v>
      </c>
      <c r="B323" s="0" t="s">
        <v>481</v>
      </c>
    </row>
    <row r="324" customFormat="false" ht="12.75" hidden="false" customHeight="false" outlineLevel="0" collapsed="false">
      <c r="A324" s="0" t="s">
        <v>137</v>
      </c>
      <c r="B324" s="0" t="s">
        <v>482</v>
      </c>
    </row>
    <row r="325" customFormat="false" ht="12.75" hidden="false" customHeight="false" outlineLevel="0" collapsed="false">
      <c r="A325" s="0" t="s">
        <v>137</v>
      </c>
      <c r="B325" s="0" t="s">
        <v>483</v>
      </c>
    </row>
    <row r="326" customFormat="false" ht="12.75" hidden="false" customHeight="false" outlineLevel="0" collapsed="false">
      <c r="A326" s="0" t="s">
        <v>137</v>
      </c>
      <c r="B326" s="0" t="s">
        <v>484</v>
      </c>
    </row>
    <row r="327" customFormat="false" ht="12.75" hidden="false" customHeight="false" outlineLevel="0" collapsed="false">
      <c r="A327" s="0" t="s">
        <v>139</v>
      </c>
      <c r="B327" s="0" t="s">
        <v>485</v>
      </c>
    </row>
    <row r="328" customFormat="false" ht="12.75" hidden="false" customHeight="false" outlineLevel="0" collapsed="false">
      <c r="A328" s="0" t="s">
        <v>139</v>
      </c>
      <c r="B328" s="0" t="s">
        <v>486</v>
      </c>
    </row>
    <row r="329" customFormat="false" ht="12.75" hidden="false" customHeight="false" outlineLevel="0" collapsed="false">
      <c r="A329" s="0" t="s">
        <v>139</v>
      </c>
      <c r="B329" s="0" t="s">
        <v>487</v>
      </c>
    </row>
    <row r="330" customFormat="false" ht="12.75" hidden="false" customHeight="false" outlineLevel="0" collapsed="false">
      <c r="A330" s="0" t="s">
        <v>143</v>
      </c>
      <c r="B330" s="0" t="s">
        <v>488</v>
      </c>
    </row>
    <row r="331" customFormat="false" ht="12.75" hidden="false" customHeight="false" outlineLevel="0" collapsed="false">
      <c r="A331" s="0" t="s">
        <v>143</v>
      </c>
      <c r="B331" s="0" t="s">
        <v>489</v>
      </c>
    </row>
    <row r="332" customFormat="false" ht="12.75" hidden="false" customHeight="false" outlineLevel="0" collapsed="false">
      <c r="A332" s="0" t="s">
        <v>145</v>
      </c>
      <c r="B332" s="0" t="s">
        <v>490</v>
      </c>
    </row>
    <row r="333" customFormat="false" ht="12.75" hidden="false" customHeight="false" outlineLevel="0" collapsed="false">
      <c r="A333" s="0" t="s">
        <v>145</v>
      </c>
      <c r="B333" s="0" t="s">
        <v>491</v>
      </c>
    </row>
    <row r="334" customFormat="false" ht="12.75" hidden="false" customHeight="false" outlineLevel="0" collapsed="false">
      <c r="A334" s="0" t="s">
        <v>151</v>
      </c>
      <c r="B334" s="0" t="s">
        <v>492</v>
      </c>
    </row>
    <row r="335" customFormat="false" ht="12.75" hidden="false" customHeight="false" outlineLevel="0" collapsed="false">
      <c r="A335" s="0" t="s">
        <v>151</v>
      </c>
      <c r="B335" s="0" t="s">
        <v>493</v>
      </c>
    </row>
    <row r="336" customFormat="false" ht="12.75" hidden="false" customHeight="false" outlineLevel="0" collapsed="false">
      <c r="A336" s="0" t="s">
        <v>151</v>
      </c>
      <c r="B336" s="0" t="s">
        <v>494</v>
      </c>
    </row>
    <row r="337" customFormat="false" ht="12.75" hidden="false" customHeight="false" outlineLevel="0" collapsed="false">
      <c r="A337" s="0" t="s">
        <v>153</v>
      </c>
      <c r="B337" s="0" t="s">
        <v>495</v>
      </c>
    </row>
    <row r="338" customFormat="false" ht="12.75" hidden="false" customHeight="false" outlineLevel="0" collapsed="false">
      <c r="A338" s="0" t="s">
        <v>155</v>
      </c>
      <c r="B338" s="0" t="s">
        <v>496</v>
      </c>
    </row>
    <row r="339" customFormat="false" ht="12.75" hidden="false" customHeight="false" outlineLevel="0" collapsed="false">
      <c r="A339" s="0" t="s">
        <v>155</v>
      </c>
      <c r="B339" s="0" t="s">
        <v>497</v>
      </c>
    </row>
    <row r="340" customFormat="false" ht="12.75" hidden="false" customHeight="false" outlineLevel="0" collapsed="false">
      <c r="A340" s="0" t="s">
        <v>155</v>
      </c>
      <c r="B340" s="0" t="s">
        <v>498</v>
      </c>
    </row>
    <row r="341" customFormat="false" ht="12.75" hidden="false" customHeight="false" outlineLevel="0" collapsed="false">
      <c r="A341" s="0" t="s">
        <v>155</v>
      </c>
      <c r="B341" s="0" t="s">
        <v>499</v>
      </c>
    </row>
    <row r="342" customFormat="false" ht="12.75" hidden="false" customHeight="false" outlineLevel="0" collapsed="false">
      <c r="A342" s="0" t="s">
        <v>157</v>
      </c>
      <c r="B342" s="0" t="s">
        <v>500</v>
      </c>
    </row>
    <row r="343" customFormat="false" ht="12.75" hidden="false" customHeight="false" outlineLevel="0" collapsed="false">
      <c r="A343" s="0" t="s">
        <v>157</v>
      </c>
      <c r="B343" s="0" t="s">
        <v>501</v>
      </c>
    </row>
    <row r="344" customFormat="false" ht="12.75" hidden="false" customHeight="false" outlineLevel="0" collapsed="false">
      <c r="A344" s="0" t="s">
        <v>157</v>
      </c>
      <c r="B344" s="0" t="s">
        <v>502</v>
      </c>
    </row>
    <row r="345" customFormat="false" ht="12.75" hidden="false" customHeight="false" outlineLevel="0" collapsed="false">
      <c r="A345" s="0" t="s">
        <v>157</v>
      </c>
      <c r="B345" s="0" t="s">
        <v>503</v>
      </c>
    </row>
    <row r="346" customFormat="false" ht="12.75" hidden="false" customHeight="false" outlineLevel="0" collapsed="false">
      <c r="A346" s="0" t="s">
        <v>157</v>
      </c>
      <c r="B346" s="0" t="s">
        <v>504</v>
      </c>
    </row>
    <row r="347" customFormat="false" ht="12.75" hidden="false" customHeight="false" outlineLevel="0" collapsed="false">
      <c r="A347" s="0" t="s">
        <v>157</v>
      </c>
      <c r="B347" s="0" t="s">
        <v>505</v>
      </c>
    </row>
    <row r="348" customFormat="false" ht="12.75" hidden="false" customHeight="false" outlineLevel="0" collapsed="false">
      <c r="A348" s="0" t="s">
        <v>157</v>
      </c>
      <c r="B348" s="0" t="s">
        <v>506</v>
      </c>
    </row>
    <row r="349" customFormat="false" ht="12.75" hidden="false" customHeight="false" outlineLevel="0" collapsed="false">
      <c r="A349" s="0" t="s">
        <v>157</v>
      </c>
      <c r="B349" s="0" t="s">
        <v>507</v>
      </c>
    </row>
    <row r="350" customFormat="false" ht="12.75" hidden="false" customHeight="false" outlineLevel="0" collapsed="false">
      <c r="A350" s="0" t="s">
        <v>157</v>
      </c>
      <c r="B350" s="0" t="s">
        <v>508</v>
      </c>
    </row>
    <row r="351" customFormat="false" ht="12.75" hidden="false" customHeight="false" outlineLevel="0" collapsed="false">
      <c r="A351" s="0" t="s">
        <v>157</v>
      </c>
      <c r="B351" s="0" t="s">
        <v>509</v>
      </c>
    </row>
    <row r="352" customFormat="false" ht="12.75" hidden="false" customHeight="false" outlineLevel="0" collapsed="false">
      <c r="A352" s="0" t="s">
        <v>157</v>
      </c>
      <c r="B352" s="0" t="s">
        <v>510</v>
      </c>
    </row>
    <row r="353" customFormat="false" ht="12.75" hidden="false" customHeight="false" outlineLevel="0" collapsed="false">
      <c r="A353" s="0" t="s">
        <v>159</v>
      </c>
      <c r="B353" s="0" t="s">
        <v>511</v>
      </c>
    </row>
    <row r="354" customFormat="false" ht="12.75" hidden="false" customHeight="false" outlineLevel="0" collapsed="false">
      <c r="A354" s="0" t="s">
        <v>159</v>
      </c>
      <c r="B354" s="0" t="s">
        <v>512</v>
      </c>
    </row>
    <row r="355" customFormat="false" ht="12.75" hidden="false" customHeight="false" outlineLevel="0" collapsed="false">
      <c r="A355" s="0" t="s">
        <v>159</v>
      </c>
      <c r="B355" s="0" t="s">
        <v>513</v>
      </c>
    </row>
    <row r="356" customFormat="false" ht="12.75" hidden="false" customHeight="false" outlineLevel="0" collapsed="false">
      <c r="A356" s="0" t="s">
        <v>159</v>
      </c>
      <c r="B356" s="0" t="s">
        <v>514</v>
      </c>
    </row>
    <row r="357" customFormat="false" ht="12.75" hidden="false" customHeight="false" outlineLevel="0" collapsed="false">
      <c r="A357" s="0" t="s">
        <v>159</v>
      </c>
      <c r="B357" s="0" t="s">
        <v>515</v>
      </c>
    </row>
    <row r="358" customFormat="false" ht="12.75" hidden="false" customHeight="false" outlineLevel="0" collapsed="false">
      <c r="A358" s="0" t="s">
        <v>159</v>
      </c>
      <c r="B358" s="0" t="s">
        <v>516</v>
      </c>
    </row>
    <row r="359" customFormat="false" ht="12.75" hidden="false" customHeight="false" outlineLevel="0" collapsed="false">
      <c r="A359" s="0" t="s">
        <v>159</v>
      </c>
      <c r="B359" s="0" t="s">
        <v>517</v>
      </c>
    </row>
    <row r="360" customFormat="false" ht="12.75" hidden="false" customHeight="false" outlineLevel="0" collapsed="false">
      <c r="A360" s="0" t="s">
        <v>159</v>
      </c>
      <c r="B360" s="0" t="s">
        <v>518</v>
      </c>
    </row>
    <row r="361" customFormat="false" ht="12.75" hidden="false" customHeight="false" outlineLevel="0" collapsed="false">
      <c r="A361" s="0" t="s">
        <v>159</v>
      </c>
      <c r="B361" s="0" t="s">
        <v>519</v>
      </c>
    </row>
    <row r="362" customFormat="false" ht="12.75" hidden="false" customHeight="false" outlineLevel="0" collapsed="false">
      <c r="A362" s="0" t="s">
        <v>159</v>
      </c>
      <c r="B362" s="0" t="s">
        <v>520</v>
      </c>
    </row>
    <row r="363" customFormat="false" ht="12.75" hidden="false" customHeight="false" outlineLevel="0" collapsed="false">
      <c r="A363" s="0" t="s">
        <v>159</v>
      </c>
      <c r="B363" s="0" t="s">
        <v>521</v>
      </c>
    </row>
    <row r="364" customFormat="false" ht="12.75" hidden="false" customHeight="false" outlineLevel="0" collapsed="false">
      <c r="A364" s="0" t="s">
        <v>159</v>
      </c>
      <c r="B364" s="0" t="s">
        <v>522</v>
      </c>
    </row>
    <row r="365" customFormat="false" ht="12.75" hidden="false" customHeight="false" outlineLevel="0" collapsed="false">
      <c r="A365" s="0" t="s">
        <v>159</v>
      </c>
      <c r="B365" s="0" t="s">
        <v>523</v>
      </c>
    </row>
    <row r="366" customFormat="false" ht="12.75" hidden="false" customHeight="false" outlineLevel="0" collapsed="false">
      <c r="A366" s="0" t="s">
        <v>159</v>
      </c>
      <c r="B366" s="0" t="s">
        <v>524</v>
      </c>
    </row>
    <row r="367" customFormat="false" ht="12.75" hidden="false" customHeight="false" outlineLevel="0" collapsed="false">
      <c r="A367" s="0" t="s">
        <v>159</v>
      </c>
      <c r="B367" s="0" t="s">
        <v>525</v>
      </c>
    </row>
    <row r="368" customFormat="false" ht="12.75" hidden="false" customHeight="false" outlineLevel="0" collapsed="false">
      <c r="A368" s="0" t="s">
        <v>159</v>
      </c>
      <c r="B368" s="0" t="s">
        <v>526</v>
      </c>
    </row>
    <row r="369" customFormat="false" ht="12.75" hidden="false" customHeight="false" outlineLevel="0" collapsed="false">
      <c r="A369" s="0" t="s">
        <v>159</v>
      </c>
      <c r="B369" s="0" t="s">
        <v>527</v>
      </c>
    </row>
    <row r="370" customFormat="false" ht="12.75" hidden="false" customHeight="false" outlineLevel="0" collapsed="false">
      <c r="A370" s="0" t="s">
        <v>159</v>
      </c>
      <c r="B370" s="0" t="s">
        <v>528</v>
      </c>
    </row>
    <row r="371" customFormat="false" ht="12.75" hidden="false" customHeight="false" outlineLevel="0" collapsed="false">
      <c r="A371" s="0" t="s">
        <v>161</v>
      </c>
      <c r="B371" s="0" t="s">
        <v>529</v>
      </c>
    </row>
    <row r="372" customFormat="false" ht="12.75" hidden="false" customHeight="false" outlineLevel="0" collapsed="false">
      <c r="A372" s="0" t="s">
        <v>161</v>
      </c>
      <c r="B372" s="0" t="s">
        <v>530</v>
      </c>
    </row>
    <row r="373" customFormat="false" ht="12.75" hidden="false" customHeight="false" outlineLevel="0" collapsed="false">
      <c r="A373" s="0" t="s">
        <v>161</v>
      </c>
      <c r="B373" s="0" t="s">
        <v>531</v>
      </c>
    </row>
    <row r="374" customFormat="false" ht="12.75" hidden="false" customHeight="false" outlineLevel="0" collapsed="false">
      <c r="A374" s="0" t="s">
        <v>161</v>
      </c>
      <c r="B374" s="0" t="s">
        <v>532</v>
      </c>
    </row>
    <row r="375" customFormat="false" ht="12.75" hidden="false" customHeight="false" outlineLevel="0" collapsed="false">
      <c r="A375" s="0" t="s">
        <v>163</v>
      </c>
      <c r="B375" s="0" t="s">
        <v>533</v>
      </c>
    </row>
    <row r="376" customFormat="false" ht="12.75" hidden="false" customHeight="false" outlineLevel="0" collapsed="false">
      <c r="A376" s="0" t="s">
        <v>163</v>
      </c>
      <c r="B376" s="0" t="s">
        <v>534</v>
      </c>
    </row>
    <row r="377" customFormat="false" ht="12.75" hidden="false" customHeight="false" outlineLevel="0" collapsed="false">
      <c r="A377" s="0" t="s">
        <v>163</v>
      </c>
      <c r="B377" s="0" t="s">
        <v>535</v>
      </c>
    </row>
    <row r="378" customFormat="false" ht="12.75" hidden="false" customHeight="false" outlineLevel="0" collapsed="false">
      <c r="A378" s="0" t="s">
        <v>165</v>
      </c>
      <c r="B378" s="0" t="s">
        <v>536</v>
      </c>
    </row>
    <row r="379" customFormat="false" ht="12.75" hidden="false" customHeight="false" outlineLevel="0" collapsed="false">
      <c r="A379" s="0" t="s">
        <v>165</v>
      </c>
      <c r="B379" s="0" t="s">
        <v>537</v>
      </c>
    </row>
    <row r="380" customFormat="false" ht="12.75" hidden="false" customHeight="false" outlineLevel="0" collapsed="false">
      <c r="A380" s="0" t="s">
        <v>167</v>
      </c>
      <c r="B380" s="0" t="s">
        <v>538</v>
      </c>
    </row>
    <row r="381" customFormat="false" ht="12.75" hidden="false" customHeight="false" outlineLevel="0" collapsed="false">
      <c r="A381" s="0" t="s">
        <v>167</v>
      </c>
      <c r="B381" s="0" t="s">
        <v>539</v>
      </c>
    </row>
    <row r="382" customFormat="false" ht="12.75" hidden="false" customHeight="false" outlineLevel="0" collapsed="false">
      <c r="A382" s="0" t="s">
        <v>167</v>
      </c>
      <c r="B382" s="0" t="s">
        <v>540</v>
      </c>
    </row>
    <row r="383" customFormat="false" ht="12.75" hidden="false" customHeight="false" outlineLevel="0" collapsed="false">
      <c r="A383" s="0" t="s">
        <v>167</v>
      </c>
      <c r="B383" s="0" t="s">
        <v>541</v>
      </c>
    </row>
    <row r="384" customFormat="false" ht="12.75" hidden="false" customHeight="false" outlineLevel="0" collapsed="false">
      <c r="A384" s="0" t="s">
        <v>167</v>
      </c>
      <c r="B384" s="0" t="s">
        <v>542</v>
      </c>
    </row>
    <row r="385" customFormat="false" ht="12.75" hidden="false" customHeight="false" outlineLevel="0" collapsed="false">
      <c r="A385" s="0" t="s">
        <v>167</v>
      </c>
      <c r="B385" s="0" t="s">
        <v>543</v>
      </c>
    </row>
    <row r="386" customFormat="false" ht="12.75" hidden="false" customHeight="false" outlineLevel="0" collapsed="false">
      <c r="A386" s="0" t="s">
        <v>171</v>
      </c>
      <c r="B386" s="0" t="s">
        <v>544</v>
      </c>
    </row>
    <row r="387" customFormat="false" ht="12.75" hidden="false" customHeight="false" outlineLevel="0" collapsed="false">
      <c r="A387" s="0" t="s">
        <v>171</v>
      </c>
      <c r="B387" s="0" t="s">
        <v>545</v>
      </c>
    </row>
    <row r="388" customFormat="false" ht="12.75" hidden="false" customHeight="false" outlineLevel="0" collapsed="false">
      <c r="A388" s="0" t="s">
        <v>171</v>
      </c>
      <c r="B388" s="0" t="s">
        <v>546</v>
      </c>
    </row>
    <row r="389" customFormat="false" ht="12.75" hidden="false" customHeight="false" outlineLevel="0" collapsed="false">
      <c r="A389" s="0" t="s">
        <v>171</v>
      </c>
      <c r="B389" s="0" t="s">
        <v>547</v>
      </c>
    </row>
    <row r="390" customFormat="false" ht="12.75" hidden="false" customHeight="false" outlineLevel="0" collapsed="false">
      <c r="A390" s="0" t="s">
        <v>171</v>
      </c>
      <c r="B390" s="0" t="s">
        <v>548</v>
      </c>
    </row>
    <row r="391" customFormat="false" ht="12.75" hidden="false" customHeight="false" outlineLevel="0" collapsed="false">
      <c r="A391" s="0" t="s">
        <v>171</v>
      </c>
      <c r="B391" s="0" t="s">
        <v>549</v>
      </c>
    </row>
    <row r="392" customFormat="false" ht="12.75" hidden="false" customHeight="false" outlineLevel="0" collapsed="false">
      <c r="A392" s="0" t="s">
        <v>171</v>
      </c>
      <c r="B392" s="0" t="s">
        <v>550</v>
      </c>
    </row>
    <row r="393" customFormat="false" ht="12.75" hidden="false" customHeight="false" outlineLevel="0" collapsed="false">
      <c r="A393" s="0" t="s">
        <v>171</v>
      </c>
      <c r="B393" s="0" t="s">
        <v>551</v>
      </c>
    </row>
    <row r="394" customFormat="false" ht="12.75" hidden="false" customHeight="false" outlineLevel="0" collapsed="false">
      <c r="A394" s="0" t="s">
        <v>171</v>
      </c>
      <c r="B394" s="0" t="s">
        <v>552</v>
      </c>
    </row>
    <row r="395" customFormat="false" ht="12.75" hidden="false" customHeight="false" outlineLevel="0" collapsed="false">
      <c r="A395" s="0" t="s">
        <v>171</v>
      </c>
      <c r="B395" s="0" t="s">
        <v>553</v>
      </c>
    </row>
    <row r="396" customFormat="false" ht="12.75" hidden="false" customHeight="false" outlineLevel="0" collapsed="false">
      <c r="A396" s="0" t="s">
        <v>171</v>
      </c>
      <c r="B396" s="0" t="s">
        <v>554</v>
      </c>
    </row>
    <row r="397" customFormat="false" ht="12.75" hidden="false" customHeight="false" outlineLevel="0" collapsed="false">
      <c r="A397" s="0" t="s">
        <v>171</v>
      </c>
      <c r="B397" s="0" t="s">
        <v>555</v>
      </c>
    </row>
    <row r="398" customFormat="false" ht="12.75" hidden="false" customHeight="false" outlineLevel="0" collapsed="false">
      <c r="A398" s="0" t="s">
        <v>171</v>
      </c>
      <c r="B398" s="0" t="s">
        <v>556</v>
      </c>
    </row>
    <row r="399" customFormat="false" ht="12.75" hidden="false" customHeight="false" outlineLevel="0" collapsed="false">
      <c r="A399" s="0" t="s">
        <v>171</v>
      </c>
      <c r="B399" s="0" t="s">
        <v>557</v>
      </c>
    </row>
    <row r="400" customFormat="false" ht="12.75" hidden="false" customHeight="false" outlineLevel="0" collapsed="false">
      <c r="A400" s="0" t="s">
        <v>171</v>
      </c>
      <c r="B400" s="0" t="s">
        <v>558</v>
      </c>
    </row>
    <row r="401" customFormat="false" ht="12.75" hidden="false" customHeight="false" outlineLevel="0" collapsed="false">
      <c r="A401" s="0" t="s">
        <v>171</v>
      </c>
      <c r="B401" s="0" t="s">
        <v>559</v>
      </c>
    </row>
    <row r="402" customFormat="false" ht="12.75" hidden="false" customHeight="false" outlineLevel="0" collapsed="false">
      <c r="A402" s="0" t="s">
        <v>171</v>
      </c>
      <c r="B402" s="0" t="s">
        <v>560</v>
      </c>
    </row>
    <row r="403" customFormat="false" ht="12.75" hidden="false" customHeight="false" outlineLevel="0" collapsed="false">
      <c r="A403" s="0" t="s">
        <v>171</v>
      </c>
      <c r="B403" s="0" t="s">
        <v>561</v>
      </c>
    </row>
    <row r="404" customFormat="false" ht="12.75" hidden="false" customHeight="false" outlineLevel="0" collapsed="false">
      <c r="A404" s="0" t="s">
        <v>171</v>
      </c>
      <c r="B404" s="0" t="s">
        <v>562</v>
      </c>
    </row>
    <row r="405" customFormat="false" ht="12.75" hidden="false" customHeight="false" outlineLevel="0" collapsed="false">
      <c r="A405" s="0" t="s">
        <v>171</v>
      </c>
      <c r="B405" s="0" t="s">
        <v>563</v>
      </c>
    </row>
    <row r="406" customFormat="false" ht="12.75" hidden="false" customHeight="false" outlineLevel="0" collapsed="false">
      <c r="A406" s="0" t="s">
        <v>171</v>
      </c>
      <c r="B406" s="0" t="s">
        <v>564</v>
      </c>
    </row>
    <row r="407" customFormat="false" ht="12.75" hidden="false" customHeight="false" outlineLevel="0" collapsed="false">
      <c r="A407" s="0" t="s">
        <v>171</v>
      </c>
      <c r="B407" s="0" t="s">
        <v>565</v>
      </c>
    </row>
    <row r="408" customFormat="false" ht="12.75" hidden="false" customHeight="false" outlineLevel="0" collapsed="false">
      <c r="A408" s="0" t="s">
        <v>171</v>
      </c>
      <c r="B408" s="0" t="s">
        <v>566</v>
      </c>
    </row>
    <row r="409" customFormat="false" ht="12.75" hidden="false" customHeight="false" outlineLevel="0" collapsed="false">
      <c r="A409" s="0" t="s">
        <v>171</v>
      </c>
      <c r="B409" s="0" t="s">
        <v>567</v>
      </c>
    </row>
    <row r="410" customFormat="false" ht="12.75" hidden="false" customHeight="false" outlineLevel="0" collapsed="false">
      <c r="A410" s="0" t="s">
        <v>171</v>
      </c>
      <c r="B410" s="0" t="s">
        <v>568</v>
      </c>
    </row>
    <row r="411" customFormat="false" ht="12.75" hidden="false" customHeight="false" outlineLevel="0" collapsed="false">
      <c r="A411" s="0" t="s">
        <v>171</v>
      </c>
      <c r="B411" s="0" t="s">
        <v>569</v>
      </c>
    </row>
    <row r="412" customFormat="false" ht="12.75" hidden="false" customHeight="false" outlineLevel="0" collapsed="false">
      <c r="A412" s="0" t="s">
        <v>171</v>
      </c>
      <c r="B412" s="0" t="s">
        <v>570</v>
      </c>
    </row>
    <row r="413" customFormat="false" ht="12.75" hidden="false" customHeight="false" outlineLevel="0" collapsed="false">
      <c r="A413" s="0" t="s">
        <v>171</v>
      </c>
      <c r="B413" s="0" t="s">
        <v>571</v>
      </c>
    </row>
    <row r="414" customFormat="false" ht="12.75" hidden="false" customHeight="false" outlineLevel="0" collapsed="false">
      <c r="A414" s="0" t="s">
        <v>171</v>
      </c>
      <c r="B414" s="0" t="s">
        <v>572</v>
      </c>
    </row>
    <row r="415" customFormat="false" ht="12.75" hidden="false" customHeight="false" outlineLevel="0" collapsed="false">
      <c r="A415" s="0" t="s">
        <v>171</v>
      </c>
      <c r="B415" s="0" t="s">
        <v>573</v>
      </c>
    </row>
    <row r="416" customFormat="false" ht="12.75" hidden="false" customHeight="false" outlineLevel="0" collapsed="false">
      <c r="A416" s="0" t="s">
        <v>171</v>
      </c>
      <c r="B416" s="0" t="s">
        <v>574</v>
      </c>
    </row>
    <row r="417" customFormat="false" ht="12.75" hidden="false" customHeight="false" outlineLevel="0" collapsed="false">
      <c r="A417" s="0" t="s">
        <v>171</v>
      </c>
      <c r="B417" s="0" t="s">
        <v>575</v>
      </c>
    </row>
    <row r="418" customFormat="false" ht="12.75" hidden="false" customHeight="false" outlineLevel="0" collapsed="false">
      <c r="A418" s="0" t="s">
        <v>171</v>
      </c>
      <c r="B418" s="0" t="s">
        <v>576</v>
      </c>
    </row>
    <row r="419" customFormat="false" ht="12.75" hidden="false" customHeight="false" outlineLevel="0" collapsed="false">
      <c r="A419" s="0" t="s">
        <v>171</v>
      </c>
      <c r="B419" s="0" t="s">
        <v>577</v>
      </c>
    </row>
    <row r="420" customFormat="false" ht="12.75" hidden="false" customHeight="false" outlineLevel="0" collapsed="false">
      <c r="A420" s="0" t="s">
        <v>173</v>
      </c>
      <c r="B420" s="0" t="s">
        <v>578</v>
      </c>
    </row>
    <row r="421" customFormat="false" ht="12.75" hidden="false" customHeight="false" outlineLevel="0" collapsed="false">
      <c r="A421" s="0" t="s">
        <v>173</v>
      </c>
      <c r="B421" s="0" t="s">
        <v>579</v>
      </c>
    </row>
    <row r="422" customFormat="false" ht="12.75" hidden="false" customHeight="false" outlineLevel="0" collapsed="false">
      <c r="A422" s="0" t="s">
        <v>173</v>
      </c>
      <c r="B422" s="0" t="s">
        <v>580</v>
      </c>
    </row>
    <row r="423" customFormat="false" ht="12.75" hidden="false" customHeight="false" outlineLevel="0" collapsed="false">
      <c r="A423" s="0" t="s">
        <v>173</v>
      </c>
      <c r="B423" s="0" t="s">
        <v>581</v>
      </c>
    </row>
    <row r="424" customFormat="false" ht="12.75" hidden="false" customHeight="false" outlineLevel="0" collapsed="false">
      <c r="A424" s="0" t="s">
        <v>173</v>
      </c>
      <c r="B424" s="0" t="s">
        <v>582</v>
      </c>
    </row>
    <row r="425" customFormat="false" ht="12.75" hidden="false" customHeight="false" outlineLevel="0" collapsed="false">
      <c r="A425" s="0" t="s">
        <v>173</v>
      </c>
      <c r="B425" s="0" t="s">
        <v>583</v>
      </c>
    </row>
    <row r="426" customFormat="false" ht="12.75" hidden="false" customHeight="false" outlineLevel="0" collapsed="false">
      <c r="A426" s="0" t="s">
        <v>173</v>
      </c>
      <c r="B426" s="0" t="s">
        <v>584</v>
      </c>
    </row>
    <row r="427" customFormat="false" ht="12.75" hidden="false" customHeight="false" outlineLevel="0" collapsed="false">
      <c r="A427" s="0" t="s">
        <v>173</v>
      </c>
      <c r="B427" s="0" t="s">
        <v>585</v>
      </c>
    </row>
    <row r="428" customFormat="false" ht="12.75" hidden="false" customHeight="false" outlineLevel="0" collapsed="false">
      <c r="A428" s="0" t="s">
        <v>173</v>
      </c>
      <c r="B428" s="0" t="s">
        <v>586</v>
      </c>
    </row>
    <row r="429" customFormat="false" ht="12.75" hidden="false" customHeight="false" outlineLevel="0" collapsed="false">
      <c r="A429" s="0" t="s">
        <v>173</v>
      </c>
      <c r="B429" s="0" t="s">
        <v>587</v>
      </c>
    </row>
    <row r="430" customFormat="false" ht="12.75" hidden="false" customHeight="false" outlineLevel="0" collapsed="false">
      <c r="A430" s="0" t="s">
        <v>173</v>
      </c>
      <c r="B430" s="0" t="s">
        <v>588</v>
      </c>
    </row>
    <row r="431" customFormat="false" ht="12.75" hidden="false" customHeight="false" outlineLevel="0" collapsed="false">
      <c r="A431" s="0" t="s">
        <v>173</v>
      </c>
      <c r="B431" s="0" t="s">
        <v>589</v>
      </c>
    </row>
    <row r="432" customFormat="false" ht="12.75" hidden="false" customHeight="false" outlineLevel="0" collapsed="false">
      <c r="A432" s="0" t="s">
        <v>173</v>
      </c>
      <c r="B432" s="0" t="s">
        <v>590</v>
      </c>
    </row>
    <row r="433" customFormat="false" ht="12.75" hidden="false" customHeight="false" outlineLevel="0" collapsed="false">
      <c r="A433" s="0" t="s">
        <v>173</v>
      </c>
      <c r="B433" s="0" t="s">
        <v>591</v>
      </c>
    </row>
    <row r="434" customFormat="false" ht="12.75" hidden="false" customHeight="false" outlineLevel="0" collapsed="false">
      <c r="A434" s="0" t="s">
        <v>173</v>
      </c>
      <c r="B434" s="0" t="s">
        <v>592</v>
      </c>
    </row>
    <row r="435" customFormat="false" ht="12.75" hidden="false" customHeight="false" outlineLevel="0" collapsed="false">
      <c r="A435" s="0" t="s">
        <v>173</v>
      </c>
      <c r="B435" s="0" t="s">
        <v>593</v>
      </c>
    </row>
    <row r="436" customFormat="false" ht="12.75" hidden="false" customHeight="false" outlineLevel="0" collapsed="false">
      <c r="A436" s="0" t="s">
        <v>173</v>
      </c>
      <c r="B436" s="0" t="s">
        <v>594</v>
      </c>
    </row>
    <row r="437" customFormat="false" ht="12.75" hidden="false" customHeight="false" outlineLevel="0" collapsed="false">
      <c r="A437" s="0" t="s">
        <v>173</v>
      </c>
      <c r="B437" s="0" t="s">
        <v>595</v>
      </c>
    </row>
    <row r="438" customFormat="false" ht="12.75" hidden="false" customHeight="false" outlineLevel="0" collapsed="false">
      <c r="A438" s="0" t="s">
        <v>173</v>
      </c>
      <c r="B438" s="0" t="s">
        <v>596</v>
      </c>
    </row>
    <row r="439" customFormat="false" ht="12.75" hidden="false" customHeight="false" outlineLevel="0" collapsed="false">
      <c r="A439" s="0" t="s">
        <v>173</v>
      </c>
      <c r="B439" s="0" t="s">
        <v>597</v>
      </c>
    </row>
    <row r="440" customFormat="false" ht="12.75" hidden="false" customHeight="false" outlineLevel="0" collapsed="false">
      <c r="A440" s="0" t="s">
        <v>173</v>
      </c>
      <c r="B440" s="0" t="s">
        <v>598</v>
      </c>
    </row>
    <row r="441" customFormat="false" ht="12.75" hidden="false" customHeight="false" outlineLevel="0" collapsed="false">
      <c r="A441" s="0" t="s">
        <v>173</v>
      </c>
      <c r="B441" s="0" t="s">
        <v>599</v>
      </c>
    </row>
    <row r="442" customFormat="false" ht="12.75" hidden="false" customHeight="false" outlineLevel="0" collapsed="false">
      <c r="A442" s="0" t="s">
        <v>173</v>
      </c>
      <c r="B442" s="0" t="s">
        <v>600</v>
      </c>
    </row>
    <row r="443" customFormat="false" ht="12.75" hidden="false" customHeight="false" outlineLevel="0" collapsed="false">
      <c r="A443" s="0" t="s">
        <v>173</v>
      </c>
      <c r="B443" s="0" t="s">
        <v>601</v>
      </c>
    </row>
    <row r="444" customFormat="false" ht="12.75" hidden="false" customHeight="false" outlineLevel="0" collapsed="false">
      <c r="A444" s="0" t="s">
        <v>175</v>
      </c>
      <c r="B444" s="0" t="s">
        <v>602</v>
      </c>
    </row>
    <row r="445" customFormat="false" ht="12.75" hidden="false" customHeight="false" outlineLevel="0" collapsed="false">
      <c r="A445" s="0" t="s">
        <v>175</v>
      </c>
      <c r="B445" s="0" t="s">
        <v>603</v>
      </c>
    </row>
    <row r="446" customFormat="false" ht="12.75" hidden="false" customHeight="false" outlineLevel="0" collapsed="false">
      <c r="A446" s="0" t="s">
        <v>175</v>
      </c>
      <c r="B446" s="0" t="s">
        <v>604</v>
      </c>
    </row>
    <row r="447" customFormat="false" ht="12.75" hidden="false" customHeight="false" outlineLevel="0" collapsed="false">
      <c r="A447" s="0" t="s">
        <v>175</v>
      </c>
      <c r="B447" s="0" t="s">
        <v>605</v>
      </c>
    </row>
    <row r="448" customFormat="false" ht="12.75" hidden="false" customHeight="false" outlineLevel="0" collapsed="false">
      <c r="A448" s="0" t="s">
        <v>175</v>
      </c>
      <c r="B448" s="0" t="s">
        <v>606</v>
      </c>
    </row>
    <row r="449" customFormat="false" ht="12.75" hidden="false" customHeight="false" outlineLevel="0" collapsed="false">
      <c r="A449" s="0" t="s">
        <v>175</v>
      </c>
      <c r="B449" s="0" t="s">
        <v>607</v>
      </c>
    </row>
    <row r="450" customFormat="false" ht="12.75" hidden="false" customHeight="false" outlineLevel="0" collapsed="false">
      <c r="A450" s="0" t="s">
        <v>175</v>
      </c>
      <c r="B450" s="0" t="s">
        <v>608</v>
      </c>
    </row>
    <row r="451" customFormat="false" ht="12.75" hidden="false" customHeight="false" outlineLevel="0" collapsed="false">
      <c r="A451" s="0" t="s">
        <v>175</v>
      </c>
      <c r="B451" s="0" t="s">
        <v>609</v>
      </c>
    </row>
    <row r="452" customFormat="false" ht="12.75" hidden="false" customHeight="false" outlineLevel="0" collapsed="false">
      <c r="A452" s="0" t="s">
        <v>175</v>
      </c>
      <c r="B452" s="0" t="s">
        <v>610</v>
      </c>
    </row>
    <row r="453" customFormat="false" ht="12.75" hidden="false" customHeight="false" outlineLevel="0" collapsed="false">
      <c r="A453" s="0" t="s">
        <v>175</v>
      </c>
      <c r="B453" s="0" t="s">
        <v>611</v>
      </c>
    </row>
    <row r="454" customFormat="false" ht="12.75" hidden="false" customHeight="false" outlineLevel="0" collapsed="false">
      <c r="A454" s="0" t="s">
        <v>175</v>
      </c>
      <c r="B454" s="0" t="s">
        <v>612</v>
      </c>
    </row>
    <row r="455" customFormat="false" ht="12.75" hidden="false" customHeight="false" outlineLevel="0" collapsed="false">
      <c r="A455" s="0" t="s">
        <v>179</v>
      </c>
      <c r="B455" s="0" t="s">
        <v>613</v>
      </c>
    </row>
    <row r="456" customFormat="false" ht="12.75" hidden="false" customHeight="false" outlineLevel="0" collapsed="false">
      <c r="A456" s="0" t="s">
        <v>179</v>
      </c>
      <c r="B456" s="0" t="s">
        <v>614</v>
      </c>
    </row>
    <row r="457" customFormat="false" ht="12.75" hidden="false" customHeight="false" outlineLevel="0" collapsed="false">
      <c r="A457" s="0" t="s">
        <v>179</v>
      </c>
      <c r="B457" s="0" t="s">
        <v>615</v>
      </c>
    </row>
    <row r="458" customFormat="false" ht="12.75" hidden="false" customHeight="false" outlineLevel="0" collapsed="false">
      <c r="A458" s="0" t="s">
        <v>183</v>
      </c>
      <c r="B458" s="0" t="s">
        <v>616</v>
      </c>
    </row>
    <row r="459" customFormat="false" ht="12.75" hidden="false" customHeight="false" outlineLevel="0" collapsed="false">
      <c r="A459" s="0" t="s">
        <v>183</v>
      </c>
      <c r="B459" s="0" t="s">
        <v>617</v>
      </c>
    </row>
    <row r="460" customFormat="false" ht="12.75" hidden="false" customHeight="false" outlineLevel="0" collapsed="false">
      <c r="A460" s="0" t="s">
        <v>187</v>
      </c>
      <c r="B460" s="0" t="s">
        <v>618</v>
      </c>
    </row>
    <row r="461" customFormat="false" ht="12.75" hidden="false" customHeight="false" outlineLevel="0" collapsed="false">
      <c r="A461" s="0" t="s">
        <v>187</v>
      </c>
      <c r="B461" s="0" t="s">
        <v>619</v>
      </c>
    </row>
    <row r="462" customFormat="false" ht="12.75" hidden="false" customHeight="false" outlineLevel="0" collapsed="false">
      <c r="A462" s="0" t="s">
        <v>193</v>
      </c>
      <c r="B462" s="0" t="s">
        <v>620</v>
      </c>
    </row>
    <row r="463" customFormat="false" ht="12.75" hidden="false" customHeight="false" outlineLevel="0" collapsed="false">
      <c r="A463" s="0" t="s">
        <v>193</v>
      </c>
      <c r="B463" s="0" t="s">
        <v>621</v>
      </c>
    </row>
    <row r="464" customFormat="false" ht="12.75" hidden="false" customHeight="false" outlineLevel="0" collapsed="false">
      <c r="A464" s="0" t="s">
        <v>193</v>
      </c>
      <c r="B464" s="0" t="s">
        <v>622</v>
      </c>
    </row>
    <row r="465" customFormat="false" ht="12.75" hidden="false" customHeight="false" outlineLevel="0" collapsed="false">
      <c r="A465" s="0" t="s">
        <v>193</v>
      </c>
      <c r="B465" s="0" t="s">
        <v>623</v>
      </c>
    </row>
    <row r="466" customFormat="false" ht="12.75" hidden="false" customHeight="false" outlineLevel="0" collapsed="false">
      <c r="A466" s="0" t="s">
        <v>193</v>
      </c>
      <c r="B466" s="0" t="s">
        <v>624</v>
      </c>
    </row>
    <row r="467" customFormat="false" ht="12.75" hidden="false" customHeight="false" outlineLevel="0" collapsed="false">
      <c r="A467" s="0" t="s">
        <v>193</v>
      </c>
      <c r="B467" s="0" t="s">
        <v>625</v>
      </c>
    </row>
    <row r="468" customFormat="false" ht="12.75" hidden="false" customHeight="false" outlineLevel="0" collapsed="false">
      <c r="A468" s="0" t="s">
        <v>193</v>
      </c>
      <c r="B468" s="0" t="s">
        <v>626</v>
      </c>
    </row>
    <row r="469" customFormat="false" ht="12.75" hidden="false" customHeight="false" outlineLevel="0" collapsed="false">
      <c r="A469" s="0" t="s">
        <v>193</v>
      </c>
      <c r="B469" s="0" t="s">
        <v>627</v>
      </c>
    </row>
    <row r="470" customFormat="false" ht="12.75" hidden="false" customHeight="false" outlineLevel="0" collapsed="false">
      <c r="A470" s="0" t="s">
        <v>193</v>
      </c>
      <c r="B470" s="0" t="s">
        <v>628</v>
      </c>
    </row>
    <row r="471" customFormat="false" ht="12.75" hidden="false" customHeight="false" outlineLevel="0" collapsed="false">
      <c r="A471" s="0" t="s">
        <v>195</v>
      </c>
      <c r="B471" s="0" t="s">
        <v>629</v>
      </c>
    </row>
    <row r="472" customFormat="false" ht="12.75" hidden="false" customHeight="false" outlineLevel="0" collapsed="false">
      <c r="A472" s="0" t="s">
        <v>195</v>
      </c>
      <c r="B472" s="0" t="s">
        <v>630</v>
      </c>
    </row>
    <row r="473" customFormat="false" ht="12.75" hidden="false" customHeight="false" outlineLevel="0" collapsed="false">
      <c r="A473" s="0" t="s">
        <v>195</v>
      </c>
      <c r="B473" s="0" t="s">
        <v>631</v>
      </c>
    </row>
    <row r="474" customFormat="false" ht="12.75" hidden="false" customHeight="false" outlineLevel="0" collapsed="false">
      <c r="A474" s="0" t="s">
        <v>195</v>
      </c>
      <c r="B474" s="0" t="s">
        <v>632</v>
      </c>
    </row>
    <row r="475" customFormat="false" ht="12.75" hidden="false" customHeight="false" outlineLevel="0" collapsed="false">
      <c r="A475" s="0" t="s">
        <v>195</v>
      </c>
      <c r="B475" s="0" t="s">
        <v>633</v>
      </c>
    </row>
    <row r="476" customFormat="false" ht="12.75" hidden="false" customHeight="false" outlineLevel="0" collapsed="false">
      <c r="A476" s="0" t="s">
        <v>195</v>
      </c>
      <c r="B476" s="0" t="s">
        <v>634</v>
      </c>
    </row>
    <row r="477" customFormat="false" ht="12.75" hidden="false" customHeight="false" outlineLevel="0" collapsed="false">
      <c r="A477" s="0" t="s">
        <v>195</v>
      </c>
      <c r="B477" s="0" t="s">
        <v>635</v>
      </c>
    </row>
    <row r="478" customFormat="false" ht="12.75" hidden="false" customHeight="false" outlineLevel="0" collapsed="false">
      <c r="A478" s="0" t="s">
        <v>195</v>
      </c>
      <c r="B478" s="0" t="s">
        <v>636</v>
      </c>
    </row>
    <row r="479" customFormat="false" ht="12.75" hidden="false" customHeight="false" outlineLevel="0" collapsed="false">
      <c r="A479" s="0" t="s">
        <v>195</v>
      </c>
      <c r="B479" s="0" t="s">
        <v>637</v>
      </c>
    </row>
    <row r="480" customFormat="false" ht="12.75" hidden="false" customHeight="false" outlineLevel="0" collapsed="false">
      <c r="A480" s="0" t="s">
        <v>197</v>
      </c>
      <c r="B480" s="0" t="s">
        <v>638</v>
      </c>
    </row>
    <row r="481" customFormat="false" ht="12.75" hidden="false" customHeight="false" outlineLevel="0" collapsed="false">
      <c r="A481" s="0" t="s">
        <v>197</v>
      </c>
      <c r="B481" s="0" t="s">
        <v>639</v>
      </c>
    </row>
    <row r="482" customFormat="false" ht="12.75" hidden="false" customHeight="false" outlineLevel="0" collapsed="false">
      <c r="A482" s="0" t="s">
        <v>197</v>
      </c>
      <c r="B482" s="0" t="s">
        <v>640</v>
      </c>
    </row>
    <row r="483" customFormat="false" ht="12.75" hidden="false" customHeight="false" outlineLevel="0" collapsed="false">
      <c r="A483" s="0" t="s">
        <v>201</v>
      </c>
      <c r="B483" s="0" t="s">
        <v>641</v>
      </c>
    </row>
    <row r="484" customFormat="false" ht="12.75" hidden="false" customHeight="false" outlineLevel="0" collapsed="false">
      <c r="A484" s="0" t="s">
        <v>201</v>
      </c>
      <c r="B484" s="0" t="s">
        <v>642</v>
      </c>
    </row>
    <row r="485" customFormat="false" ht="12.75" hidden="false" customHeight="false" outlineLevel="0" collapsed="false">
      <c r="A485" s="0" t="s">
        <v>203</v>
      </c>
      <c r="B485" s="0" t="s">
        <v>643</v>
      </c>
    </row>
    <row r="486" customFormat="false" ht="12.75" hidden="false" customHeight="false" outlineLevel="0" collapsed="false">
      <c r="A486" s="0" t="s">
        <v>203</v>
      </c>
      <c r="B486" s="0" t="s">
        <v>644</v>
      </c>
    </row>
    <row r="487" customFormat="false" ht="12.75" hidden="false" customHeight="false" outlineLevel="0" collapsed="false">
      <c r="A487" s="0" t="s">
        <v>217</v>
      </c>
      <c r="B487" s="0" t="s">
        <v>645</v>
      </c>
    </row>
    <row r="488" customFormat="false" ht="12.75" hidden="false" customHeight="false" outlineLevel="0" collapsed="false">
      <c r="A488" s="0" t="s">
        <v>217</v>
      </c>
      <c r="B488" s="0" t="s">
        <v>646</v>
      </c>
    </row>
    <row r="489" customFormat="false" ht="12.75" hidden="false" customHeight="false" outlineLevel="0" collapsed="false">
      <c r="A489" s="0" t="s">
        <v>217</v>
      </c>
      <c r="B489" s="0" t="s">
        <v>647</v>
      </c>
    </row>
    <row r="490" customFormat="false" ht="12.75" hidden="false" customHeight="false" outlineLevel="0" collapsed="false">
      <c r="A490" s="0" t="s">
        <v>217</v>
      </c>
      <c r="B490" s="0" t="s">
        <v>648</v>
      </c>
    </row>
    <row r="491" customFormat="false" ht="12.75" hidden="false" customHeight="false" outlineLevel="0" collapsed="false">
      <c r="A491" s="0" t="s">
        <v>217</v>
      </c>
      <c r="B491" s="0" t="s">
        <v>649</v>
      </c>
    </row>
    <row r="492" customFormat="false" ht="12.75" hidden="false" customHeight="false" outlineLevel="0" collapsed="false">
      <c r="A492" s="0" t="s">
        <v>217</v>
      </c>
      <c r="B492" s="0" t="s">
        <v>650</v>
      </c>
    </row>
    <row r="493" customFormat="false" ht="12.75" hidden="false" customHeight="false" outlineLevel="0" collapsed="false">
      <c r="A493" s="0" t="s">
        <v>217</v>
      </c>
      <c r="B493" s="0" t="s">
        <v>651</v>
      </c>
    </row>
    <row r="494" customFormat="false" ht="12.75" hidden="false" customHeight="false" outlineLevel="0" collapsed="false">
      <c r="A494" s="0" t="s">
        <v>217</v>
      </c>
      <c r="B494" s="0" t="s">
        <v>652</v>
      </c>
    </row>
    <row r="495" customFormat="false" ht="12.75" hidden="false" customHeight="false" outlineLevel="0" collapsed="false">
      <c r="A495" s="0" t="s">
        <v>217</v>
      </c>
      <c r="B495" s="0" t="s">
        <v>653</v>
      </c>
    </row>
    <row r="496" customFormat="false" ht="12.75" hidden="false" customHeight="false" outlineLevel="0" collapsed="false">
      <c r="A496" s="0" t="s">
        <v>217</v>
      </c>
      <c r="B496" s="0" t="s">
        <v>654</v>
      </c>
    </row>
    <row r="497" customFormat="false" ht="12.75" hidden="false" customHeight="false" outlineLevel="0" collapsed="false">
      <c r="A497" s="0" t="s">
        <v>217</v>
      </c>
      <c r="B497" s="0" t="s">
        <v>655</v>
      </c>
    </row>
    <row r="498" customFormat="false" ht="12.75" hidden="false" customHeight="false" outlineLevel="0" collapsed="false">
      <c r="A498" s="0" t="s">
        <v>217</v>
      </c>
      <c r="B498" s="0" t="s">
        <v>656</v>
      </c>
    </row>
    <row r="499" customFormat="false" ht="12.75" hidden="false" customHeight="false" outlineLevel="0" collapsed="false">
      <c r="A499" s="0" t="s">
        <v>217</v>
      </c>
      <c r="B499" s="0" t="s">
        <v>657</v>
      </c>
    </row>
    <row r="500" customFormat="false" ht="12.75" hidden="false" customHeight="false" outlineLevel="0" collapsed="false">
      <c r="A500" s="0" t="s">
        <v>217</v>
      </c>
      <c r="B500" s="0" t="s">
        <v>658</v>
      </c>
    </row>
    <row r="501" customFormat="false" ht="12.75" hidden="false" customHeight="false" outlineLevel="0" collapsed="false">
      <c r="A501" s="0" t="s">
        <v>217</v>
      </c>
      <c r="B501" s="0" t="s">
        <v>659</v>
      </c>
    </row>
    <row r="502" customFormat="false" ht="12.75" hidden="false" customHeight="false" outlineLevel="0" collapsed="false">
      <c r="A502" s="0" t="s">
        <v>217</v>
      </c>
      <c r="B502" s="0" t="s">
        <v>660</v>
      </c>
    </row>
    <row r="503" customFormat="false" ht="12.75" hidden="false" customHeight="false" outlineLevel="0" collapsed="false">
      <c r="A503" s="0" t="s">
        <v>217</v>
      </c>
      <c r="B503" s="0" t="s">
        <v>661</v>
      </c>
    </row>
    <row r="504" customFormat="false" ht="12.75" hidden="false" customHeight="false" outlineLevel="0" collapsed="false">
      <c r="A504" s="0" t="s">
        <v>217</v>
      </c>
      <c r="B504" s="0" t="s">
        <v>662</v>
      </c>
    </row>
    <row r="505" customFormat="false" ht="12.75" hidden="false" customHeight="false" outlineLevel="0" collapsed="false">
      <c r="A505" s="0" t="s">
        <v>217</v>
      </c>
      <c r="B505" s="0" t="s">
        <v>663</v>
      </c>
    </row>
    <row r="506" customFormat="false" ht="12.75" hidden="false" customHeight="false" outlineLevel="0" collapsed="false">
      <c r="A506" s="0" t="s">
        <v>217</v>
      </c>
      <c r="B506" s="0" t="s">
        <v>664</v>
      </c>
    </row>
    <row r="507" customFormat="false" ht="12.75" hidden="false" customHeight="false" outlineLevel="0" collapsed="false">
      <c r="A507" s="0" t="s">
        <v>217</v>
      </c>
      <c r="B507" s="0" t="s">
        <v>665</v>
      </c>
    </row>
    <row r="508" customFormat="false" ht="12.75" hidden="false" customHeight="false" outlineLevel="0" collapsed="false">
      <c r="A508" s="0" t="s">
        <v>217</v>
      </c>
      <c r="B508" s="0" t="s">
        <v>666</v>
      </c>
    </row>
    <row r="509" customFormat="false" ht="12.75" hidden="false" customHeight="false" outlineLevel="0" collapsed="false">
      <c r="A509" s="0" t="s">
        <v>217</v>
      </c>
      <c r="B509" s="0" t="s">
        <v>667</v>
      </c>
    </row>
    <row r="510" customFormat="false" ht="12.75" hidden="false" customHeight="false" outlineLevel="0" collapsed="false">
      <c r="A510" s="0" t="s">
        <v>217</v>
      </c>
      <c r="B510" s="0" t="s">
        <v>668</v>
      </c>
    </row>
    <row r="511" customFormat="false" ht="12.75" hidden="false" customHeight="false" outlineLevel="0" collapsed="false">
      <c r="A511" s="0" t="s">
        <v>217</v>
      </c>
      <c r="B511" s="0" t="s">
        <v>669</v>
      </c>
    </row>
    <row r="512" customFormat="false" ht="12.75" hidden="false" customHeight="false" outlineLevel="0" collapsed="false">
      <c r="A512" s="0" t="s">
        <v>217</v>
      </c>
      <c r="B512" s="0" t="s">
        <v>670</v>
      </c>
    </row>
    <row r="513" customFormat="false" ht="12.75" hidden="false" customHeight="false" outlineLevel="0" collapsed="false">
      <c r="A513" s="0" t="s">
        <v>217</v>
      </c>
      <c r="B513" s="0" t="s">
        <v>671</v>
      </c>
    </row>
    <row r="514" customFormat="false" ht="12.75" hidden="false" customHeight="false" outlineLevel="0" collapsed="false">
      <c r="A514" s="0" t="s">
        <v>219</v>
      </c>
      <c r="B514" s="0" t="s">
        <v>672</v>
      </c>
    </row>
    <row r="515" customFormat="false" ht="12.75" hidden="false" customHeight="false" outlineLevel="0" collapsed="false">
      <c r="A515" s="0" t="s">
        <v>219</v>
      </c>
      <c r="B515" s="0" t="s">
        <v>673</v>
      </c>
    </row>
    <row r="516" customFormat="false" ht="12.75" hidden="false" customHeight="false" outlineLevel="0" collapsed="false">
      <c r="A516" s="0" t="s">
        <v>219</v>
      </c>
      <c r="B516" s="0" t="s">
        <v>674</v>
      </c>
    </row>
    <row r="517" customFormat="false" ht="12.75" hidden="false" customHeight="false" outlineLevel="0" collapsed="false">
      <c r="A517" s="0" t="s">
        <v>219</v>
      </c>
      <c r="B517" s="0" t="s">
        <v>675</v>
      </c>
    </row>
    <row r="518" customFormat="false" ht="12.75" hidden="false" customHeight="false" outlineLevel="0" collapsed="false">
      <c r="A518" s="0" t="s">
        <v>219</v>
      </c>
      <c r="B518" s="0" t="s">
        <v>676</v>
      </c>
    </row>
    <row r="519" customFormat="false" ht="12.75" hidden="false" customHeight="false" outlineLevel="0" collapsed="false">
      <c r="A519" s="0" t="s">
        <v>219</v>
      </c>
      <c r="B519" s="0" t="s">
        <v>677</v>
      </c>
    </row>
    <row r="520" customFormat="false" ht="12.75" hidden="false" customHeight="false" outlineLevel="0" collapsed="false">
      <c r="A520" s="0" t="s">
        <v>219</v>
      </c>
      <c r="B520" s="0" t="s">
        <v>678</v>
      </c>
    </row>
    <row r="521" customFormat="false" ht="12.75" hidden="false" customHeight="false" outlineLevel="0" collapsed="false">
      <c r="A521" s="0" t="s">
        <v>219</v>
      </c>
      <c r="B521" s="0" t="s">
        <v>679</v>
      </c>
    </row>
    <row r="522" customFormat="false" ht="12.75" hidden="false" customHeight="false" outlineLevel="0" collapsed="false">
      <c r="A522" s="0" t="s">
        <v>221</v>
      </c>
      <c r="B522" s="0" t="s">
        <v>680</v>
      </c>
    </row>
    <row r="523" customFormat="false" ht="12.75" hidden="false" customHeight="false" outlineLevel="0" collapsed="false">
      <c r="A523" s="0" t="s">
        <v>221</v>
      </c>
      <c r="B523" s="0" t="s">
        <v>681</v>
      </c>
    </row>
    <row r="524" customFormat="false" ht="12.75" hidden="false" customHeight="false" outlineLevel="0" collapsed="false">
      <c r="A524" s="0" t="s">
        <v>223</v>
      </c>
      <c r="B524" s="0" t="s">
        <v>682</v>
      </c>
    </row>
    <row r="525" customFormat="false" ht="12.75" hidden="false" customHeight="false" outlineLevel="0" collapsed="false">
      <c r="A525" s="0" t="s">
        <v>223</v>
      </c>
      <c r="B525" s="0" t="s">
        <v>683</v>
      </c>
    </row>
    <row r="526" customFormat="false" ht="12.75" hidden="false" customHeight="false" outlineLevel="0" collapsed="false">
      <c r="A526" s="0" t="s">
        <v>223</v>
      </c>
      <c r="B526" s="0" t="s">
        <v>684</v>
      </c>
    </row>
    <row r="527" customFormat="false" ht="12.75" hidden="false" customHeight="false" outlineLevel="0" collapsed="false">
      <c r="A527" s="0" t="s">
        <v>223</v>
      </c>
      <c r="B527" s="0" t="s">
        <v>685</v>
      </c>
    </row>
    <row r="528" customFormat="false" ht="12.75" hidden="false" customHeight="false" outlineLevel="0" collapsed="false">
      <c r="A528" s="0" t="s">
        <v>223</v>
      </c>
      <c r="B528" s="0" t="s">
        <v>686</v>
      </c>
    </row>
    <row r="529" customFormat="false" ht="12.75" hidden="false" customHeight="false" outlineLevel="0" collapsed="false">
      <c r="A529" s="0" t="s">
        <v>223</v>
      </c>
      <c r="B529" s="0" t="s">
        <v>687</v>
      </c>
    </row>
    <row r="530" customFormat="false" ht="12.75" hidden="false" customHeight="false" outlineLevel="0" collapsed="false">
      <c r="A530" s="0" t="s">
        <v>223</v>
      </c>
      <c r="B530" s="0" t="s">
        <v>688</v>
      </c>
    </row>
    <row r="531" customFormat="false" ht="12.75" hidden="false" customHeight="false" outlineLevel="0" collapsed="false">
      <c r="A531" s="0" t="s">
        <v>227</v>
      </c>
      <c r="B531" s="0" t="s">
        <v>689</v>
      </c>
    </row>
    <row r="532" customFormat="false" ht="12.75" hidden="false" customHeight="false" outlineLevel="0" collapsed="false">
      <c r="A532" s="0" t="s">
        <v>227</v>
      </c>
      <c r="B532" s="0" t="s">
        <v>690</v>
      </c>
    </row>
    <row r="533" customFormat="false" ht="12.75" hidden="false" customHeight="false" outlineLevel="0" collapsed="false">
      <c r="A533" s="0" t="s">
        <v>227</v>
      </c>
      <c r="B533" s="0" t="s">
        <v>691</v>
      </c>
    </row>
    <row r="534" customFormat="false" ht="12.75" hidden="false" customHeight="false" outlineLevel="0" collapsed="false">
      <c r="A534" s="0" t="s">
        <v>227</v>
      </c>
      <c r="B534" s="0" t="s">
        <v>692</v>
      </c>
    </row>
    <row r="535" customFormat="false" ht="12.75" hidden="false" customHeight="false" outlineLevel="0" collapsed="false">
      <c r="A535" s="0" t="s">
        <v>227</v>
      </c>
      <c r="B535" s="0" t="s">
        <v>693</v>
      </c>
    </row>
    <row r="536" customFormat="false" ht="12.75" hidden="false" customHeight="false" outlineLevel="0" collapsed="false">
      <c r="A536" s="0" t="s">
        <v>227</v>
      </c>
      <c r="B536" s="0" t="s">
        <v>694</v>
      </c>
    </row>
    <row r="537" customFormat="false" ht="12.75" hidden="false" customHeight="false" outlineLevel="0" collapsed="false">
      <c r="A537" s="0" t="s">
        <v>227</v>
      </c>
      <c r="B537" s="0" t="s">
        <v>695</v>
      </c>
    </row>
    <row r="538" customFormat="false" ht="12.75" hidden="false" customHeight="false" outlineLevel="0" collapsed="false">
      <c r="A538" s="0" t="s">
        <v>229</v>
      </c>
      <c r="B538" s="0" t="s">
        <v>696</v>
      </c>
    </row>
    <row r="539" customFormat="false" ht="12.75" hidden="false" customHeight="false" outlineLevel="0" collapsed="false">
      <c r="A539" s="0" t="s">
        <v>229</v>
      </c>
      <c r="B539" s="0" t="s">
        <v>697</v>
      </c>
    </row>
    <row r="540" customFormat="false" ht="12.75" hidden="false" customHeight="false" outlineLevel="0" collapsed="false">
      <c r="A540" s="0" t="s">
        <v>229</v>
      </c>
      <c r="B540" s="0" t="s">
        <v>698</v>
      </c>
    </row>
    <row r="541" customFormat="false" ht="12.75" hidden="false" customHeight="false" outlineLevel="0" collapsed="false">
      <c r="A541" s="0" t="s">
        <v>229</v>
      </c>
      <c r="B541" s="0" t="s">
        <v>699</v>
      </c>
    </row>
    <row r="542" customFormat="false" ht="12.75" hidden="false" customHeight="false" outlineLevel="0" collapsed="false">
      <c r="A542" s="0" t="s">
        <v>229</v>
      </c>
      <c r="B542" s="0" t="s">
        <v>700</v>
      </c>
    </row>
    <row r="543" customFormat="false" ht="12.75" hidden="false" customHeight="false" outlineLevel="0" collapsed="false">
      <c r="A543" s="0" t="s">
        <v>231</v>
      </c>
      <c r="B543" s="0" t="s">
        <v>701</v>
      </c>
    </row>
    <row r="544" customFormat="false" ht="12.75" hidden="false" customHeight="false" outlineLevel="0" collapsed="false">
      <c r="A544" s="0" t="s">
        <v>231</v>
      </c>
      <c r="B544" s="0" t="s">
        <v>702</v>
      </c>
    </row>
    <row r="545" customFormat="false" ht="12.75" hidden="false" customHeight="false" outlineLevel="0" collapsed="false">
      <c r="A545" s="0" t="s">
        <v>240</v>
      </c>
      <c r="B545" s="0" t="s">
        <v>703</v>
      </c>
    </row>
    <row r="546" customFormat="false" ht="12.75" hidden="false" customHeight="false" outlineLevel="0" collapsed="false">
      <c r="A546" s="0" t="s">
        <v>240</v>
      </c>
      <c r="B546" s="0" t="s">
        <v>704</v>
      </c>
    </row>
    <row r="547" customFormat="false" ht="12.75" hidden="false" customHeight="false" outlineLevel="0" collapsed="false">
      <c r="A547" s="0" t="s">
        <v>240</v>
      </c>
      <c r="B547" s="0" t="s">
        <v>705</v>
      </c>
    </row>
    <row r="548" customFormat="false" ht="12.75" hidden="false" customHeight="false" outlineLevel="0" collapsed="false">
      <c r="A548" s="0" t="s">
        <v>240</v>
      </c>
      <c r="B548" s="0" t="s">
        <v>706</v>
      </c>
    </row>
    <row r="549" customFormat="false" ht="12.75" hidden="false" customHeight="false" outlineLevel="0" collapsed="false">
      <c r="A549" s="0" t="s">
        <v>240</v>
      </c>
      <c r="B549" s="0" t="s">
        <v>707</v>
      </c>
    </row>
    <row r="550" customFormat="false" ht="12.75" hidden="false" customHeight="false" outlineLevel="0" collapsed="false">
      <c r="A550" s="0" t="s">
        <v>240</v>
      </c>
      <c r="B550" s="0" t="s">
        <v>708</v>
      </c>
    </row>
    <row r="551" customFormat="false" ht="12.75" hidden="false" customHeight="false" outlineLevel="0" collapsed="false">
      <c r="A551" s="0" t="s">
        <v>240</v>
      </c>
      <c r="B551" s="0" t="s">
        <v>709</v>
      </c>
    </row>
    <row r="552" customFormat="false" ht="12.75" hidden="false" customHeight="false" outlineLevel="0" collapsed="false">
      <c r="A552" s="0" t="s">
        <v>244</v>
      </c>
      <c r="B552" s="0" t="s">
        <v>710</v>
      </c>
    </row>
    <row r="553" customFormat="false" ht="12.75" hidden="false" customHeight="false" outlineLevel="0" collapsed="false">
      <c r="A553" s="0" t="s">
        <v>244</v>
      </c>
      <c r="B553" s="0" t="s">
        <v>711</v>
      </c>
    </row>
    <row r="554" customFormat="false" ht="12.75" hidden="false" customHeight="false" outlineLevel="0" collapsed="false">
      <c r="A554" s="0" t="s">
        <v>244</v>
      </c>
      <c r="B554" s="0" t="s">
        <v>712</v>
      </c>
    </row>
    <row r="555" customFormat="false" ht="12.75" hidden="false" customHeight="false" outlineLevel="0" collapsed="false">
      <c r="A555" s="0" t="s">
        <v>244</v>
      </c>
      <c r="B555" s="0" t="s">
        <v>713</v>
      </c>
    </row>
    <row r="556" customFormat="false" ht="12.75" hidden="false" customHeight="false" outlineLevel="0" collapsed="false">
      <c r="A556" s="0" t="s">
        <v>246</v>
      </c>
      <c r="B556" s="0" t="s">
        <v>714</v>
      </c>
    </row>
    <row r="557" customFormat="false" ht="12.75" hidden="false" customHeight="false" outlineLevel="0" collapsed="false">
      <c r="A557" s="0" t="s">
        <v>246</v>
      </c>
      <c r="B557" s="0" t="s">
        <v>715</v>
      </c>
    </row>
    <row r="558" customFormat="false" ht="12.75" hidden="false" customHeight="false" outlineLevel="0" collapsed="false">
      <c r="A558" s="0" t="s">
        <v>246</v>
      </c>
      <c r="B558" s="0" t="s">
        <v>716</v>
      </c>
    </row>
    <row r="559" customFormat="false" ht="12.75" hidden="false" customHeight="false" outlineLevel="0" collapsed="false">
      <c r="A559" s="0" t="s">
        <v>246</v>
      </c>
      <c r="B559" s="0" t="s">
        <v>717</v>
      </c>
    </row>
    <row r="560" customFormat="false" ht="12.75" hidden="false" customHeight="false" outlineLevel="0" collapsed="false">
      <c r="A560" s="0" t="s">
        <v>248</v>
      </c>
      <c r="B560" s="0" t="s">
        <v>718</v>
      </c>
    </row>
    <row r="561" customFormat="false" ht="12.75" hidden="false" customHeight="false" outlineLevel="0" collapsed="false">
      <c r="A561" s="0" t="s">
        <v>248</v>
      </c>
      <c r="B561" s="0" t="s">
        <v>719</v>
      </c>
    </row>
    <row r="562" customFormat="false" ht="12.75" hidden="false" customHeight="false" outlineLevel="0" collapsed="false">
      <c r="A562" s="0" t="s">
        <v>248</v>
      </c>
      <c r="B562" s="0" t="s">
        <v>720</v>
      </c>
    </row>
    <row r="563" customFormat="false" ht="12.75" hidden="false" customHeight="false" outlineLevel="0" collapsed="false">
      <c r="A563" s="0" t="s">
        <v>248</v>
      </c>
      <c r="B563" s="0" t="s">
        <v>721</v>
      </c>
    </row>
    <row r="564" customFormat="false" ht="12.75" hidden="false" customHeight="false" outlineLevel="0" collapsed="false">
      <c r="A564" s="0" t="s">
        <v>250</v>
      </c>
      <c r="B564" s="0" t="s">
        <v>722</v>
      </c>
    </row>
    <row r="565" customFormat="false" ht="12.75" hidden="false" customHeight="false" outlineLevel="0" collapsed="false">
      <c r="A565" s="0" t="s">
        <v>250</v>
      </c>
      <c r="B565" s="0" t="s">
        <v>723</v>
      </c>
    </row>
    <row r="566" customFormat="false" ht="12.75" hidden="false" customHeight="false" outlineLevel="0" collapsed="false">
      <c r="A566" s="0" t="s">
        <v>250</v>
      </c>
      <c r="B566" s="0" t="s">
        <v>724</v>
      </c>
    </row>
    <row r="567" customFormat="false" ht="12.75" hidden="false" customHeight="false" outlineLevel="0" collapsed="false">
      <c r="A567" s="0" t="s">
        <v>250</v>
      </c>
      <c r="B567" s="0" t="s">
        <v>725</v>
      </c>
    </row>
    <row r="568" customFormat="false" ht="12.75" hidden="false" customHeight="false" outlineLevel="0" collapsed="false">
      <c r="A568" s="0" t="s">
        <v>254</v>
      </c>
      <c r="B568" s="0" t="s">
        <v>726</v>
      </c>
    </row>
    <row r="569" customFormat="false" ht="12.75" hidden="false" customHeight="false" outlineLevel="0" collapsed="false">
      <c r="A569" s="0" t="s">
        <v>254</v>
      </c>
      <c r="B569" s="0" t="s">
        <v>727</v>
      </c>
    </row>
    <row r="570" customFormat="false" ht="12.75" hidden="false" customHeight="false" outlineLevel="0" collapsed="false">
      <c r="A570" s="0" t="s">
        <v>254</v>
      </c>
      <c r="B570" s="0" t="s">
        <v>728</v>
      </c>
    </row>
    <row r="571" customFormat="false" ht="12.75" hidden="false" customHeight="false" outlineLevel="0" collapsed="false">
      <c r="A571" s="0" t="s">
        <v>256</v>
      </c>
      <c r="B571" s="0" t="s">
        <v>118</v>
      </c>
    </row>
    <row r="572" customFormat="false" ht="12.75" hidden="false" customHeight="false" outlineLevel="0" collapsed="false">
      <c r="A572" s="0" t="s">
        <v>258</v>
      </c>
      <c r="B572" s="0" t="s">
        <v>729</v>
      </c>
    </row>
    <row r="573" customFormat="false" ht="12.75" hidden="false" customHeight="false" outlineLevel="0" collapsed="false">
      <c r="A573" s="0" t="s">
        <v>258</v>
      </c>
      <c r="B573" s="0" t="s">
        <v>730</v>
      </c>
    </row>
    <row r="574" customFormat="false" ht="12.75" hidden="false" customHeight="false" outlineLevel="0" collapsed="false">
      <c r="A574" s="0" t="s">
        <v>258</v>
      </c>
      <c r="B574" s="0" t="s">
        <v>731</v>
      </c>
    </row>
    <row r="575" customFormat="false" ht="12.75" hidden="false" customHeight="false" outlineLevel="0" collapsed="false">
      <c r="A575" s="0" t="s">
        <v>258</v>
      </c>
      <c r="B575" s="0" t="s">
        <v>732</v>
      </c>
    </row>
    <row r="576" customFormat="false" ht="12.75" hidden="false" customHeight="false" outlineLevel="0" collapsed="false">
      <c r="A576" s="0" t="s">
        <v>258</v>
      </c>
      <c r="B576" s="0" t="s">
        <v>733</v>
      </c>
    </row>
    <row r="577" customFormat="false" ht="12.75" hidden="false" customHeight="false" outlineLevel="0" collapsed="false">
      <c r="A577" s="0" t="s">
        <v>258</v>
      </c>
      <c r="B577" s="0" t="s">
        <v>734</v>
      </c>
    </row>
    <row r="578" customFormat="false" ht="12.75" hidden="false" customHeight="false" outlineLevel="0" collapsed="false">
      <c r="A578" s="0" t="s">
        <v>258</v>
      </c>
      <c r="B578" s="0" t="s">
        <v>735</v>
      </c>
    </row>
    <row r="579" customFormat="false" ht="12.75" hidden="false" customHeight="false" outlineLevel="0" collapsed="false">
      <c r="A579" s="0" t="s">
        <v>258</v>
      </c>
      <c r="B579" s="0" t="s">
        <v>736</v>
      </c>
    </row>
    <row r="580" customFormat="false" ht="12.75" hidden="false" customHeight="false" outlineLevel="0" collapsed="false">
      <c r="A580" s="0" t="s">
        <v>258</v>
      </c>
      <c r="B580" s="0" t="s">
        <v>737</v>
      </c>
    </row>
    <row r="581" customFormat="false" ht="12.75" hidden="false" customHeight="false" outlineLevel="0" collapsed="false">
      <c r="A581" s="0" t="s">
        <v>260</v>
      </c>
      <c r="B581" s="0" t="s">
        <v>738</v>
      </c>
    </row>
    <row r="582" customFormat="false" ht="12.75" hidden="false" customHeight="false" outlineLevel="0" collapsed="false">
      <c r="A582" s="0" t="s">
        <v>260</v>
      </c>
      <c r="B582" s="0" t="s">
        <v>739</v>
      </c>
    </row>
    <row r="583" customFormat="false" ht="12.75" hidden="false" customHeight="false" outlineLevel="0" collapsed="false">
      <c r="A583" s="0" t="s">
        <v>260</v>
      </c>
      <c r="B583" s="0" t="s">
        <v>740</v>
      </c>
    </row>
    <row r="584" customFormat="false" ht="12.75" hidden="false" customHeight="false" outlineLevel="0" collapsed="false">
      <c r="A584" s="0" t="s">
        <v>211</v>
      </c>
      <c r="B584" s="0" t="s">
        <v>741</v>
      </c>
    </row>
    <row r="585" customFormat="false" ht="12.75" hidden="false" customHeight="false" outlineLevel="0" collapsed="false">
      <c r="A585" s="0" t="s">
        <v>211</v>
      </c>
      <c r="B585" s="0" t="s">
        <v>742</v>
      </c>
    </row>
    <row r="586" customFormat="false" ht="12.75" hidden="false" customHeight="false" outlineLevel="0" collapsed="false">
      <c r="A586" s="0" t="s">
        <v>211</v>
      </c>
      <c r="B586" s="0" t="s">
        <v>743</v>
      </c>
    </row>
    <row r="587" customFormat="false" ht="12.75" hidden="false" customHeight="false" outlineLevel="0" collapsed="false">
      <c r="A587" s="0" t="s">
        <v>211</v>
      </c>
      <c r="B587" s="0" t="s">
        <v>744</v>
      </c>
    </row>
    <row r="588" customFormat="false" ht="12.75" hidden="false" customHeight="false" outlineLevel="0" collapsed="false">
      <c r="A588" s="0" t="s">
        <v>209</v>
      </c>
      <c r="B588" s="0" t="s">
        <v>745</v>
      </c>
    </row>
    <row r="589" customFormat="false" ht="12.75" hidden="false" customHeight="false" outlineLevel="0" collapsed="false">
      <c r="A589" s="0" t="s">
        <v>209</v>
      </c>
      <c r="B589" s="0" t="s">
        <v>746</v>
      </c>
    </row>
    <row r="590" customFormat="false" ht="12.75" hidden="false" customHeight="false" outlineLevel="0" collapsed="false">
      <c r="A590" s="0" t="s">
        <v>209</v>
      </c>
      <c r="B590" s="0" t="s">
        <v>747</v>
      </c>
    </row>
    <row r="591" customFormat="false" ht="12.75" hidden="false" customHeight="false" outlineLevel="0" collapsed="false">
      <c r="A591" s="0" t="s">
        <v>209</v>
      </c>
      <c r="B591" s="0" t="s">
        <v>748</v>
      </c>
    </row>
    <row r="592" customFormat="false" ht="12.75" hidden="false" customHeight="false" outlineLevel="0" collapsed="false">
      <c r="A592" s="0" t="s">
        <v>111</v>
      </c>
      <c r="B592" s="0" t="s">
        <v>749</v>
      </c>
    </row>
    <row r="593" customFormat="false" ht="12.75" hidden="false" customHeight="false" outlineLevel="0" collapsed="false">
      <c r="A593" s="0" t="s">
        <v>77</v>
      </c>
      <c r="B593" s="0" t="s">
        <v>750</v>
      </c>
    </row>
    <row r="594" customFormat="false" ht="12.75" hidden="false" customHeight="false" outlineLevel="0" collapsed="false">
      <c r="A594" s="0" t="s">
        <v>77</v>
      </c>
      <c r="B594" s="0" t="s">
        <v>751</v>
      </c>
    </row>
    <row r="595" customFormat="false" ht="12.75" hidden="false" customHeight="false" outlineLevel="0" collapsed="false">
      <c r="A595" s="0" t="s">
        <v>77</v>
      </c>
      <c r="B595" s="0" t="s">
        <v>752</v>
      </c>
    </row>
    <row r="596" customFormat="false" ht="12.75" hidden="false" customHeight="false" outlineLevel="0" collapsed="false">
      <c r="A596" s="0" t="s">
        <v>77</v>
      </c>
      <c r="B596" s="0" t="s">
        <v>753</v>
      </c>
    </row>
    <row r="597" customFormat="false" ht="12.75" hidden="false" customHeight="false" outlineLevel="0" collapsed="false">
      <c r="A597" s="0" t="s">
        <v>77</v>
      </c>
      <c r="B597" s="0" t="s">
        <v>754</v>
      </c>
    </row>
    <row r="598" customFormat="false" ht="12.75" hidden="false" customHeight="false" outlineLevel="0" collapsed="false">
      <c r="A598" s="0" t="s">
        <v>77</v>
      </c>
      <c r="B598" s="0" t="s">
        <v>755</v>
      </c>
    </row>
    <row r="599" customFormat="false" ht="12.75" hidden="false" customHeight="false" outlineLevel="0" collapsed="false">
      <c r="A599" s="0" t="s">
        <v>77</v>
      </c>
      <c r="B599" s="0" t="s">
        <v>756</v>
      </c>
    </row>
    <row r="600" customFormat="false" ht="12.75" hidden="false" customHeight="false" outlineLevel="0" collapsed="false">
      <c r="A600" s="0" t="s">
        <v>77</v>
      </c>
      <c r="B600" s="0" t="s">
        <v>757</v>
      </c>
    </row>
    <row r="601" customFormat="false" ht="12.75" hidden="false" customHeight="false" outlineLevel="0" collapsed="false">
      <c r="A601" s="0" t="s">
        <v>77</v>
      </c>
      <c r="B601" s="0" t="s">
        <v>758</v>
      </c>
    </row>
    <row r="602" customFormat="false" ht="12.75" hidden="false" customHeight="false" outlineLevel="0" collapsed="false">
      <c r="A602" s="0" t="s">
        <v>77</v>
      </c>
      <c r="B602" s="0" t="s">
        <v>759</v>
      </c>
    </row>
    <row r="603" customFormat="false" ht="12.75" hidden="false" customHeight="false" outlineLevel="0" collapsed="false">
      <c r="A603" s="0" t="s">
        <v>77</v>
      </c>
      <c r="B603" s="0" t="s">
        <v>760</v>
      </c>
    </row>
    <row r="604" customFormat="false" ht="12.75" hidden="false" customHeight="false" outlineLevel="0" collapsed="false">
      <c r="A604" s="0" t="s">
        <v>77</v>
      </c>
      <c r="B604" s="0" t="s">
        <v>761</v>
      </c>
    </row>
    <row r="605" customFormat="false" ht="12.75" hidden="false" customHeight="false" outlineLevel="0" collapsed="false">
      <c r="A605" s="0" t="s">
        <v>77</v>
      </c>
      <c r="B605" s="0" t="s">
        <v>762</v>
      </c>
    </row>
    <row r="606" customFormat="false" ht="12.75" hidden="false" customHeight="false" outlineLevel="0" collapsed="false">
      <c r="A606" s="0" t="s">
        <v>77</v>
      </c>
      <c r="B606" s="0" t="s">
        <v>763</v>
      </c>
    </row>
    <row r="607" customFormat="false" ht="12.75" hidden="false" customHeight="false" outlineLevel="0" collapsed="false">
      <c r="A607" s="0" t="s">
        <v>77</v>
      </c>
      <c r="B607" s="0" t="s">
        <v>764</v>
      </c>
    </row>
    <row r="608" customFormat="false" ht="12.75" hidden="false" customHeight="false" outlineLevel="0" collapsed="false">
      <c r="A608" s="0" t="s">
        <v>77</v>
      </c>
      <c r="B608" s="0" t="s">
        <v>765</v>
      </c>
    </row>
    <row r="609" customFormat="false" ht="12.75" hidden="false" customHeight="false" outlineLevel="0" collapsed="false">
      <c r="A609" s="0" t="s">
        <v>77</v>
      </c>
      <c r="B609" s="0" t="s">
        <v>766</v>
      </c>
    </row>
    <row r="610" customFormat="false" ht="12.75" hidden="false" customHeight="false" outlineLevel="0" collapsed="false">
      <c r="A610" s="0" t="s">
        <v>77</v>
      </c>
      <c r="B610" s="0" t="s">
        <v>767</v>
      </c>
    </row>
    <row r="611" customFormat="false" ht="12.75" hidden="false" customHeight="false" outlineLevel="0" collapsed="false">
      <c r="A611" s="0" t="s">
        <v>77</v>
      </c>
      <c r="B611" s="0" t="s">
        <v>768</v>
      </c>
    </row>
    <row r="612" customFormat="false" ht="12.75" hidden="false" customHeight="false" outlineLevel="0" collapsed="false">
      <c r="A612" s="0" t="s">
        <v>77</v>
      </c>
      <c r="B612" s="0" t="s">
        <v>769</v>
      </c>
    </row>
    <row r="613" customFormat="false" ht="12.75" hidden="false" customHeight="false" outlineLevel="0" collapsed="false">
      <c r="A613" s="0" t="s">
        <v>77</v>
      </c>
      <c r="B613" s="0" t="s">
        <v>770</v>
      </c>
    </row>
    <row r="614" customFormat="false" ht="12.75" hidden="false" customHeight="false" outlineLevel="0" collapsed="false">
      <c r="A614" s="0" t="s">
        <v>77</v>
      </c>
      <c r="B614" s="0" t="s">
        <v>771</v>
      </c>
    </row>
    <row r="615" customFormat="false" ht="12.75" hidden="false" customHeight="false" outlineLevel="0" collapsed="false">
      <c r="A615" s="0" t="s">
        <v>77</v>
      </c>
      <c r="B615" s="0" t="s">
        <v>772</v>
      </c>
    </row>
    <row r="616" customFormat="false" ht="12.75" hidden="false" customHeight="false" outlineLevel="0" collapsed="false">
      <c r="A616" s="0" t="s">
        <v>233</v>
      </c>
      <c r="B616" s="0" t="s">
        <v>773</v>
      </c>
    </row>
    <row r="617" customFormat="false" ht="12.75" hidden="false" customHeight="false" outlineLevel="0" collapsed="false">
      <c r="A617" s="0" t="s">
        <v>233</v>
      </c>
      <c r="B617" s="0" t="s">
        <v>774</v>
      </c>
    </row>
    <row r="618" customFormat="false" ht="12.75" hidden="false" customHeight="false" outlineLevel="0" collapsed="false">
      <c r="A618" s="0" t="s">
        <v>233</v>
      </c>
      <c r="B618" s="0" t="s">
        <v>775</v>
      </c>
    </row>
    <row r="619" customFormat="false" ht="12.75" hidden="false" customHeight="false" outlineLevel="0" collapsed="false">
      <c r="A619" s="0" t="s">
        <v>233</v>
      </c>
      <c r="B619" s="0" t="s">
        <v>776</v>
      </c>
    </row>
    <row r="620" customFormat="false" ht="12.75" hidden="false" customHeight="false" outlineLevel="0" collapsed="false">
      <c r="A620" s="0" t="s">
        <v>233</v>
      </c>
      <c r="B620" s="0" t="s">
        <v>777</v>
      </c>
    </row>
    <row r="621" customFormat="false" ht="12.75" hidden="false" customHeight="false" outlineLevel="0" collapsed="false">
      <c r="A621" s="0" t="s">
        <v>233</v>
      </c>
      <c r="B621" s="0" t="s">
        <v>778</v>
      </c>
    </row>
    <row r="622" customFormat="false" ht="12.75" hidden="false" customHeight="false" outlineLevel="0" collapsed="false">
      <c r="A622" s="57" t="s">
        <v>205</v>
      </c>
      <c r="B622" s="0" t="s">
        <v>779</v>
      </c>
    </row>
    <row r="623" customFormat="false" ht="12.75" hidden="false" customHeight="false" outlineLevel="0" collapsed="false">
      <c r="A623" s="57" t="s">
        <v>205</v>
      </c>
      <c r="B623" s="0" t="s">
        <v>780</v>
      </c>
    </row>
    <row r="624" customFormat="false" ht="12.75" hidden="false" customHeight="false" outlineLevel="0" collapsed="false">
      <c r="A624" s="57" t="s">
        <v>205</v>
      </c>
      <c r="B624" s="0" t="s">
        <v>781</v>
      </c>
    </row>
    <row r="625" customFormat="false" ht="12.75" hidden="false" customHeight="false" outlineLevel="0" collapsed="false">
      <c r="A625" s="57" t="s">
        <v>205</v>
      </c>
      <c r="B625" s="0" t="s">
        <v>782</v>
      </c>
    </row>
    <row r="626" customFormat="false" ht="12.75" hidden="false" customHeight="false" outlineLevel="0" collapsed="false">
      <c r="A626" s="57" t="s">
        <v>205</v>
      </c>
      <c r="B626" s="0" t="s">
        <v>783</v>
      </c>
    </row>
    <row r="627" customFormat="false" ht="12.75" hidden="false" customHeight="false" outlineLevel="0" collapsed="false">
      <c r="A627" s="57" t="s">
        <v>205</v>
      </c>
      <c r="B627" s="0" t="s">
        <v>784</v>
      </c>
    </row>
    <row r="628" customFormat="false" ht="12.75" hidden="false" customHeight="false" outlineLevel="0" collapsed="false">
      <c r="A628" s="57" t="s">
        <v>205</v>
      </c>
      <c r="B628" s="0" t="s">
        <v>785</v>
      </c>
    </row>
    <row r="629" customFormat="false" ht="12.75" hidden="false" customHeight="false" outlineLevel="0" collapsed="false">
      <c r="A629" s="57" t="s">
        <v>205</v>
      </c>
      <c r="B629" s="0" t="s">
        <v>786</v>
      </c>
    </row>
    <row r="630" customFormat="false" ht="12.75" hidden="false" customHeight="false" outlineLevel="0" collapsed="false">
      <c r="A630" s="57" t="s">
        <v>205</v>
      </c>
      <c r="B630" s="0" t="s">
        <v>787</v>
      </c>
    </row>
    <row r="631" customFormat="false" ht="12.75" hidden="false" customHeight="false" outlineLevel="0" collapsed="false">
      <c r="A631" s="57" t="s">
        <v>205</v>
      </c>
      <c r="B631" s="0" t="s">
        <v>788</v>
      </c>
    </row>
    <row r="632" customFormat="false" ht="12.75" hidden="false" customHeight="false" outlineLevel="0" collapsed="false">
      <c r="A632" s="57" t="s">
        <v>205</v>
      </c>
      <c r="B632" s="0" t="s">
        <v>789</v>
      </c>
    </row>
    <row r="633" customFormat="false" ht="12.75" hidden="false" customHeight="false" outlineLevel="0" collapsed="false">
      <c r="A633" s="57" t="s">
        <v>205</v>
      </c>
      <c r="B633" s="0" t="s">
        <v>790</v>
      </c>
    </row>
    <row r="634" customFormat="false" ht="12.75" hidden="false" customHeight="false" outlineLevel="0" collapsed="false">
      <c r="A634" s="57" t="s">
        <v>205</v>
      </c>
      <c r="B634" s="0" t="s">
        <v>791</v>
      </c>
    </row>
    <row r="635" customFormat="false" ht="12.75" hidden="false" customHeight="false" outlineLevel="0" collapsed="false">
      <c r="A635" s="57" t="s">
        <v>205</v>
      </c>
      <c r="B635" s="0" t="s">
        <v>792</v>
      </c>
    </row>
    <row r="636" customFormat="false" ht="12.75" hidden="false" customHeight="false" outlineLevel="0" collapsed="false">
      <c r="A636" s="57" t="s">
        <v>205</v>
      </c>
      <c r="B636" s="0" t="s">
        <v>793</v>
      </c>
    </row>
    <row r="637" customFormat="false" ht="12.75" hidden="false" customHeight="false" outlineLevel="0" collapsed="false">
      <c r="A637" s="57" t="s">
        <v>205</v>
      </c>
      <c r="B637" s="0" t="s">
        <v>794</v>
      </c>
    </row>
    <row r="638" customFormat="false" ht="12.75" hidden="false" customHeight="false" outlineLevel="0" collapsed="false">
      <c r="A638" s="57" t="s">
        <v>205</v>
      </c>
      <c r="B638" s="0" t="s">
        <v>795</v>
      </c>
    </row>
    <row r="639" customFormat="false" ht="12.75" hidden="false" customHeight="false" outlineLevel="0" collapsed="false">
      <c r="A639" s="57" t="s">
        <v>205</v>
      </c>
      <c r="B639" s="0" t="s">
        <v>796</v>
      </c>
    </row>
    <row r="640" customFormat="false" ht="12.75" hidden="false" customHeight="false" outlineLevel="0" collapsed="false">
      <c r="A640" s="57" t="s">
        <v>205</v>
      </c>
      <c r="B640" s="0" t="s">
        <v>797</v>
      </c>
    </row>
    <row r="641" customFormat="false" ht="12.75" hidden="false" customHeight="false" outlineLevel="0" collapsed="false">
      <c r="A641" s="57" t="s">
        <v>205</v>
      </c>
      <c r="B641" s="0" t="s">
        <v>798</v>
      </c>
    </row>
    <row r="642" customFormat="false" ht="12.75" hidden="false" customHeight="false" outlineLevel="0" collapsed="false">
      <c r="A642" s="0" t="s">
        <v>99</v>
      </c>
      <c r="B642" s="0" t="s">
        <v>799</v>
      </c>
    </row>
    <row r="643" customFormat="false" ht="12.75" hidden="false" customHeight="false" outlineLevel="0" collapsed="false">
      <c r="A643" s="0" t="s">
        <v>99</v>
      </c>
      <c r="B643" s="0" t="s">
        <v>800</v>
      </c>
    </row>
    <row r="644" customFormat="false" ht="12.75" hidden="false" customHeight="false" outlineLevel="0" collapsed="false">
      <c r="A644" s="0" t="s">
        <v>99</v>
      </c>
      <c r="B644" s="0" t="s">
        <v>801</v>
      </c>
    </row>
    <row r="645" customFormat="false" ht="12.75" hidden="false" customHeight="false" outlineLevel="0" collapsed="false">
      <c r="A645" s="0" t="s">
        <v>237</v>
      </c>
      <c r="B645" s="0" t="s">
        <v>802</v>
      </c>
    </row>
    <row r="646" customFormat="false" ht="12.75" hidden="false" customHeight="false" outlineLevel="0" collapsed="false">
      <c r="A646" s="0" t="s">
        <v>237</v>
      </c>
      <c r="B646" s="0" t="s">
        <v>803</v>
      </c>
    </row>
    <row r="647" customFormat="false" ht="12.75" hidden="false" customHeight="false" outlineLevel="0" collapsed="false">
      <c r="A647" s="0" t="s">
        <v>237</v>
      </c>
      <c r="B647" s="0" t="s">
        <v>804</v>
      </c>
    </row>
    <row r="648" customFormat="false" ht="12.75" hidden="false" customHeight="false" outlineLevel="0" collapsed="false">
      <c r="A648" s="0" t="s">
        <v>237</v>
      </c>
      <c r="B648" s="0" t="s">
        <v>805</v>
      </c>
    </row>
    <row r="649" customFormat="false" ht="12.75" hidden="false" customHeight="false" outlineLevel="0" collapsed="false">
      <c r="A649" s="0" t="s">
        <v>237</v>
      </c>
      <c r="B649" s="0" t="s">
        <v>806</v>
      </c>
    </row>
    <row r="650" customFormat="false" ht="12.75" hidden="false" customHeight="false" outlineLevel="0" collapsed="false">
      <c r="A650" s="0" t="s">
        <v>237</v>
      </c>
      <c r="B650" s="0" t="s">
        <v>807</v>
      </c>
    </row>
    <row r="651" customFormat="false" ht="12.75" hidden="false" customHeight="false" outlineLevel="0" collapsed="false">
      <c r="A651" s="0" t="s">
        <v>237</v>
      </c>
      <c r="B651" s="0" t="s">
        <v>808</v>
      </c>
    </row>
    <row r="652" customFormat="false" ht="12.75" hidden="false" customHeight="false" outlineLevel="0" collapsed="false">
      <c r="A652" s="0" t="s">
        <v>237</v>
      </c>
      <c r="B652" s="0" t="s">
        <v>809</v>
      </c>
    </row>
    <row r="653" customFormat="false" ht="12.75" hidden="false" customHeight="false" outlineLevel="0" collapsed="false">
      <c r="A653" s="0" t="s">
        <v>91</v>
      </c>
      <c r="B653" s="0" t="s">
        <v>810</v>
      </c>
    </row>
    <row r="654" customFormat="false" ht="12.75" hidden="false" customHeight="false" outlineLevel="0" collapsed="false">
      <c r="A654" s="0" t="s">
        <v>91</v>
      </c>
      <c r="B654" s="0" t="s">
        <v>811</v>
      </c>
    </row>
    <row r="655" customFormat="false" ht="12.75" hidden="false" customHeight="false" outlineLevel="0" collapsed="false">
      <c r="A655" s="0" t="s">
        <v>225</v>
      </c>
      <c r="B655" s="0" t="s">
        <v>812</v>
      </c>
    </row>
    <row r="656" customFormat="false" ht="12.75" hidden="false" customHeight="false" outlineLevel="0" collapsed="false">
      <c r="A656" s="0" t="s">
        <v>225</v>
      </c>
      <c r="B656" s="0" t="s">
        <v>813</v>
      </c>
    </row>
    <row r="657" customFormat="false" ht="12.75" hidden="false" customHeight="false" outlineLevel="0" collapsed="false">
      <c r="A657" s="0" t="s">
        <v>169</v>
      </c>
      <c r="B657" s="0" t="s">
        <v>814</v>
      </c>
    </row>
    <row r="658" customFormat="false" ht="12.75" hidden="false" customHeight="false" outlineLevel="0" collapsed="false">
      <c r="A658" s="0" t="s">
        <v>169</v>
      </c>
      <c r="B658" s="0" t="s">
        <v>815</v>
      </c>
    </row>
    <row r="659" customFormat="false" ht="12.75" hidden="false" customHeight="false" outlineLevel="0" collapsed="false">
      <c r="A659" s="0" t="s">
        <v>169</v>
      </c>
      <c r="B659" s="0" t="s">
        <v>816</v>
      </c>
    </row>
    <row r="660" customFormat="false" ht="12.75" hidden="false" customHeight="false" outlineLevel="0" collapsed="false">
      <c r="A660" s="0" t="s">
        <v>169</v>
      </c>
      <c r="B660" s="0" t="s">
        <v>817</v>
      </c>
    </row>
    <row r="661" customFormat="false" ht="12.75" hidden="false" customHeight="false" outlineLevel="0" collapsed="false">
      <c r="A661" s="0" t="s">
        <v>169</v>
      </c>
      <c r="B661" s="0" t="s">
        <v>818</v>
      </c>
    </row>
    <row r="662" customFormat="false" ht="12.75" hidden="false" customHeight="false" outlineLevel="0" collapsed="false">
      <c r="A662" s="0" t="s">
        <v>169</v>
      </c>
      <c r="B662" s="0" t="s">
        <v>819</v>
      </c>
    </row>
    <row r="663" customFormat="false" ht="12.75" hidden="false" customHeight="false" outlineLevel="0" collapsed="false">
      <c r="A663" s="0" t="s">
        <v>169</v>
      </c>
      <c r="B663" s="0" t="s">
        <v>820</v>
      </c>
    </row>
    <row r="664" customFormat="false" ht="12.75" hidden="false" customHeight="false" outlineLevel="0" collapsed="false">
      <c r="A664" s="0" t="s">
        <v>169</v>
      </c>
      <c r="B664" s="0" t="s">
        <v>821</v>
      </c>
    </row>
    <row r="665" customFormat="false" ht="12.75" hidden="false" customHeight="false" outlineLevel="0" collapsed="false">
      <c r="A665" s="0" t="s">
        <v>169</v>
      </c>
      <c r="B665" s="0" t="s">
        <v>822</v>
      </c>
    </row>
    <row r="666" customFormat="false" ht="12.75" hidden="false" customHeight="false" outlineLevel="0" collapsed="false">
      <c r="A666" s="0" t="s">
        <v>169</v>
      </c>
      <c r="B666" s="0" t="s">
        <v>823</v>
      </c>
    </row>
    <row r="667" customFormat="false" ht="12.75" hidden="false" customHeight="false" outlineLevel="0" collapsed="false">
      <c r="A667" s="0" t="s">
        <v>169</v>
      </c>
      <c r="B667" s="0" t="s">
        <v>824</v>
      </c>
    </row>
    <row r="668" customFormat="false" ht="12.75" hidden="false" customHeight="false" outlineLevel="0" collapsed="false">
      <c r="A668" s="0" t="s">
        <v>169</v>
      </c>
      <c r="B668" s="0" t="s">
        <v>825</v>
      </c>
    </row>
    <row r="669" customFormat="false" ht="12.75" hidden="false" customHeight="false" outlineLevel="0" collapsed="false">
      <c r="A669" s="0" t="s">
        <v>115</v>
      </c>
      <c r="B669" s="0" t="s">
        <v>826</v>
      </c>
    </row>
    <row r="670" customFormat="false" ht="12.75" hidden="false" customHeight="false" outlineLevel="0" collapsed="false">
      <c r="A670" s="0" t="s">
        <v>177</v>
      </c>
      <c r="B670" s="0" t="s">
        <v>827</v>
      </c>
    </row>
    <row r="671" customFormat="false" ht="12.75" hidden="false" customHeight="false" outlineLevel="0" collapsed="false">
      <c r="A671" s="0" t="s">
        <v>189</v>
      </c>
      <c r="B671" s="0" t="s">
        <v>828</v>
      </c>
    </row>
    <row r="672" customFormat="false" ht="12.75" hidden="false" customHeight="false" outlineLevel="0" collapsed="false">
      <c r="A672" s="0" t="s">
        <v>189</v>
      </c>
      <c r="B672" s="0" t="s">
        <v>829</v>
      </c>
    </row>
    <row r="673" customFormat="false" ht="12.75" hidden="false" customHeight="false" outlineLevel="0" collapsed="false">
      <c r="A673" s="0" t="s">
        <v>191</v>
      </c>
      <c r="B673" s="0" t="s">
        <v>830</v>
      </c>
    </row>
    <row r="674" customFormat="false" ht="12.75" hidden="false" customHeight="false" outlineLevel="0" collapsed="false">
      <c r="A674" s="0" t="s">
        <v>191</v>
      </c>
      <c r="B674" s="0" t="s">
        <v>831</v>
      </c>
    </row>
    <row r="675" customFormat="false" ht="12.75" hidden="false" customHeight="false" outlineLevel="0" collapsed="false">
      <c r="A675" s="0" t="s">
        <v>69</v>
      </c>
      <c r="B675" s="0" t="s">
        <v>832</v>
      </c>
    </row>
    <row r="676" customFormat="false" ht="12.75" hidden="false" customHeight="false" outlineLevel="0" collapsed="false">
      <c r="A676" s="0" t="s">
        <v>185</v>
      </c>
      <c r="B676" s="0" t="s">
        <v>833</v>
      </c>
    </row>
    <row r="677" customFormat="false" ht="12.75" hidden="false" customHeight="false" outlineLevel="0" collapsed="false">
      <c r="A677" s="0" t="s">
        <v>185</v>
      </c>
      <c r="B677" s="0" t="s">
        <v>834</v>
      </c>
    </row>
    <row r="678" customFormat="false" ht="12.75" hidden="false" customHeight="false" outlineLevel="0" collapsed="false">
      <c r="A678" s="0" t="s">
        <v>185</v>
      </c>
      <c r="B678" s="0" t="s">
        <v>835</v>
      </c>
    </row>
    <row r="679" customFormat="false" ht="12.75" hidden="false" customHeight="false" outlineLevel="0" collapsed="false">
      <c r="A679" s="0" t="s">
        <v>83</v>
      </c>
      <c r="B679" s="0" t="s">
        <v>836</v>
      </c>
    </row>
    <row r="680" customFormat="false" ht="12.75" hidden="false" customHeight="false" outlineLevel="0" collapsed="false">
      <c r="A680" s="0" t="s">
        <v>242</v>
      </c>
      <c r="B680" s="92" t="s">
        <v>837</v>
      </c>
    </row>
    <row r="681" customFormat="false" ht="12.75" hidden="false" customHeight="false" outlineLevel="0" collapsed="false">
      <c r="A681" s="0" t="s">
        <v>242</v>
      </c>
      <c r="B681" s="92" t="s">
        <v>838</v>
      </c>
    </row>
    <row r="682" customFormat="false" ht="12.75" hidden="false" customHeight="false" outlineLevel="0" collapsed="false">
      <c r="A682" s="0" t="s">
        <v>242</v>
      </c>
      <c r="B682" s="92" t="s">
        <v>839</v>
      </c>
    </row>
    <row r="683" customFormat="false" ht="12.75" hidden="false" customHeight="false" outlineLevel="0" collapsed="false">
      <c r="A683" s="0" t="s">
        <v>242</v>
      </c>
      <c r="B683" s="92" t="s">
        <v>840</v>
      </c>
    </row>
    <row r="684" customFormat="false" ht="12.75" hidden="false" customHeight="false" outlineLevel="0" collapsed="false">
      <c r="A684" s="0" t="s">
        <v>141</v>
      </c>
      <c r="B684" s="0" t="s">
        <v>841</v>
      </c>
    </row>
    <row r="685" customFormat="false" ht="12.75" hidden="false" customHeight="false" outlineLevel="0" collapsed="false">
      <c r="A685" s="0" t="s">
        <v>141</v>
      </c>
      <c r="B685" s="0" t="s">
        <v>842</v>
      </c>
    </row>
    <row r="686" customFormat="false" ht="12.75" hidden="false" customHeight="false" outlineLevel="0" collapsed="false">
      <c r="A686" s="0" t="s">
        <v>141</v>
      </c>
      <c r="B686" s="0" t="s">
        <v>843</v>
      </c>
    </row>
    <row r="687" customFormat="false" ht="12.75" hidden="false" customHeight="false" outlineLevel="0" collapsed="false">
      <c r="A687" s="0" t="s">
        <v>141</v>
      </c>
      <c r="B687" s="0" t="s">
        <v>844</v>
      </c>
    </row>
    <row r="688" customFormat="false" ht="12.75" hidden="false" customHeight="false" outlineLevel="0" collapsed="false">
      <c r="A688" s="0" t="s">
        <v>141</v>
      </c>
      <c r="B688" s="0" t="s">
        <v>845</v>
      </c>
    </row>
    <row r="689" customFormat="false" ht="12.75" hidden="false" customHeight="false" outlineLevel="0" collapsed="false">
      <c r="A689" s="0" t="s">
        <v>141</v>
      </c>
      <c r="B689" s="0" t="s">
        <v>846</v>
      </c>
    </row>
    <row r="690" customFormat="false" ht="12.75" hidden="false" customHeight="false" outlineLevel="0" collapsed="false">
      <c r="A690" s="0" t="s">
        <v>235</v>
      </c>
      <c r="B690" s="92" t="s">
        <v>847</v>
      </c>
    </row>
    <row r="691" customFormat="false" ht="12.75" hidden="false" customHeight="false" outlineLevel="0" collapsed="false">
      <c r="A691" s="0" t="s">
        <v>235</v>
      </c>
      <c r="B691" s="92" t="s">
        <v>848</v>
      </c>
    </row>
    <row r="692" customFormat="false" ht="12.75" hidden="false" customHeight="false" outlineLevel="0" collapsed="false">
      <c r="A692" s="0" t="s">
        <v>235</v>
      </c>
      <c r="B692" s="92" t="s">
        <v>849</v>
      </c>
    </row>
    <row r="693" customFormat="false" ht="12.75" hidden="false" customHeight="false" outlineLevel="0" collapsed="false">
      <c r="A693" s="0" t="s">
        <v>235</v>
      </c>
      <c r="B693" s="92" t="s">
        <v>850</v>
      </c>
    </row>
    <row r="694" customFormat="false" ht="12.75" hidden="false" customHeight="false" outlineLevel="0" collapsed="false">
      <c r="A694" s="0" t="s">
        <v>207</v>
      </c>
      <c r="B694" s="92" t="s">
        <v>851</v>
      </c>
    </row>
    <row r="695" customFormat="false" ht="12.75" hidden="false" customHeight="false" outlineLevel="0" collapsed="false">
      <c r="A695" s="0" t="s">
        <v>207</v>
      </c>
      <c r="B695" s="92" t="s">
        <v>852</v>
      </c>
    </row>
    <row r="696" customFormat="false" ht="12.75" hidden="false" customHeight="false" outlineLevel="0" collapsed="false">
      <c r="A696" s="0" t="s">
        <v>207</v>
      </c>
      <c r="B696" s="92" t="s">
        <v>853</v>
      </c>
    </row>
    <row r="697" customFormat="false" ht="12.75" hidden="false" customHeight="false" outlineLevel="0" collapsed="false">
      <c r="A697" s="0" t="s">
        <v>207</v>
      </c>
      <c r="B697" s="92" t="s">
        <v>854</v>
      </c>
    </row>
    <row r="698" customFormat="false" ht="12.75" hidden="false" customHeight="false" outlineLevel="0" collapsed="false">
      <c r="A698" s="0" t="s">
        <v>213</v>
      </c>
      <c r="B698" s="92" t="s">
        <v>855</v>
      </c>
    </row>
    <row r="699" customFormat="false" ht="12.75" hidden="false" customHeight="false" outlineLevel="0" collapsed="false">
      <c r="A699" s="0" t="s">
        <v>213</v>
      </c>
      <c r="B699" s="92" t="s">
        <v>856</v>
      </c>
    </row>
    <row r="700" customFormat="false" ht="12.75" hidden="false" customHeight="false" outlineLevel="0" collapsed="false">
      <c r="A700" s="0" t="s">
        <v>213</v>
      </c>
      <c r="B700" s="92" t="s">
        <v>857</v>
      </c>
    </row>
    <row r="701" customFormat="false" ht="12.75" hidden="false" customHeight="false" outlineLevel="0" collapsed="false">
      <c r="A701" s="0" t="s">
        <v>213</v>
      </c>
      <c r="B701" s="92" t="s">
        <v>858</v>
      </c>
    </row>
    <row r="702" customFormat="false" ht="12.75" hidden="false" customHeight="false" outlineLevel="0" collapsed="false">
      <c r="A702" s="0" t="s">
        <v>215</v>
      </c>
      <c r="B702" s="92" t="s">
        <v>859</v>
      </c>
    </row>
    <row r="703" customFormat="false" ht="12.75" hidden="false" customHeight="false" outlineLevel="0" collapsed="false">
      <c r="A703" s="0" t="s">
        <v>215</v>
      </c>
      <c r="B703" s="92" t="s">
        <v>860</v>
      </c>
    </row>
    <row r="704" customFormat="false" ht="12.75" hidden="false" customHeight="false" outlineLevel="0" collapsed="false">
      <c r="A704" s="0" t="s">
        <v>215</v>
      </c>
      <c r="B704" s="92" t="s">
        <v>861</v>
      </c>
    </row>
    <row r="705" customFormat="false" ht="12.75" hidden="false" customHeight="false" outlineLevel="0" collapsed="false">
      <c r="A705" s="0" t="s">
        <v>215</v>
      </c>
      <c r="B705" s="92" t="s">
        <v>862</v>
      </c>
    </row>
    <row r="706" customFormat="false" ht="12.75" hidden="false" customHeight="false" outlineLevel="0" collapsed="false">
      <c r="A706" s="0" t="s">
        <v>147</v>
      </c>
      <c r="B706" s="92" t="s">
        <v>863</v>
      </c>
    </row>
    <row r="707" customFormat="false" ht="12.75" hidden="false" customHeight="false" outlineLevel="0" collapsed="false">
      <c r="A707" s="0" t="s">
        <v>147</v>
      </c>
      <c r="B707" s="92" t="s">
        <v>864</v>
      </c>
    </row>
    <row r="708" customFormat="false" ht="12.75" hidden="false" customHeight="false" outlineLevel="0" collapsed="false">
      <c r="A708" s="0" t="s">
        <v>147</v>
      </c>
      <c r="B708" s="92" t="s">
        <v>865</v>
      </c>
    </row>
    <row r="709" customFormat="false" ht="12.75" hidden="false" customHeight="false" outlineLevel="0" collapsed="false">
      <c r="A709" s="0" t="s">
        <v>147</v>
      </c>
      <c r="B709" s="92" t="s">
        <v>866</v>
      </c>
    </row>
    <row r="710" customFormat="false" ht="12.75" hidden="false" customHeight="false" outlineLevel="0" collapsed="false">
      <c r="A710" s="0" t="s">
        <v>147</v>
      </c>
      <c r="B710" s="92" t="s">
        <v>867</v>
      </c>
    </row>
    <row r="711" customFormat="false" ht="12.75" hidden="false" customHeight="false" outlineLevel="0" collapsed="false">
      <c r="A711" s="0" t="s">
        <v>147</v>
      </c>
      <c r="B711" s="92" t="s">
        <v>868</v>
      </c>
    </row>
    <row r="712" customFormat="false" ht="12.75" hidden="false" customHeight="false" outlineLevel="0" collapsed="false">
      <c r="A712" s="0" t="s">
        <v>147</v>
      </c>
      <c r="B712" s="92" t="s">
        <v>869</v>
      </c>
    </row>
    <row r="713" customFormat="false" ht="12.75" hidden="false" customHeight="false" outlineLevel="0" collapsed="false">
      <c r="A713" s="0" t="s">
        <v>147</v>
      </c>
      <c r="B713" s="92" t="s">
        <v>870</v>
      </c>
    </row>
    <row r="714" customFormat="false" ht="12.75" hidden="false" customHeight="false" outlineLevel="0" collapsed="false">
      <c r="A714" s="0" t="s">
        <v>149</v>
      </c>
      <c r="B714" s="92" t="s">
        <v>871</v>
      </c>
    </row>
    <row r="715" customFormat="false" ht="12.75" hidden="false" customHeight="false" outlineLevel="0" collapsed="false">
      <c r="A715" s="0" t="s">
        <v>149</v>
      </c>
      <c r="B715" s="92" t="s">
        <v>872</v>
      </c>
    </row>
    <row r="716" customFormat="false" ht="12.75" hidden="false" customHeight="false" outlineLevel="0" collapsed="false">
      <c r="A716" s="0" t="s">
        <v>149</v>
      </c>
      <c r="B716" s="92" t="s">
        <v>873</v>
      </c>
    </row>
    <row r="717" customFormat="false" ht="12.75" hidden="false" customHeight="false" outlineLevel="0" collapsed="false">
      <c r="A717" s="0" t="s">
        <v>149</v>
      </c>
      <c r="B717" s="92" t="s">
        <v>874</v>
      </c>
    </row>
    <row r="718" customFormat="false" ht="12.75" hidden="false" customHeight="false" outlineLevel="0" collapsed="false">
      <c r="A718" s="0" t="s">
        <v>149</v>
      </c>
      <c r="B718" s="92" t="s">
        <v>875</v>
      </c>
    </row>
    <row r="719" customFormat="false" ht="12.75" hidden="false" customHeight="false" outlineLevel="0" collapsed="false">
      <c r="A719" s="0" t="s">
        <v>149</v>
      </c>
      <c r="B719" s="92" t="s">
        <v>876</v>
      </c>
    </row>
    <row r="720" customFormat="false" ht="12.75" hidden="false" customHeight="false" outlineLevel="0" collapsed="false">
      <c r="A720" s="0" t="s">
        <v>149</v>
      </c>
      <c r="B720" s="92" t="s">
        <v>877</v>
      </c>
    </row>
    <row r="721" customFormat="false" ht="12.75" hidden="false" customHeight="false" outlineLevel="0" collapsed="false">
      <c r="A721" s="0" t="s">
        <v>149</v>
      </c>
      <c r="B721" s="92" t="s">
        <v>878</v>
      </c>
    </row>
    <row r="722" customFormat="false" ht="12.75" hidden="false" customHeight="false" outlineLevel="0" collapsed="false">
      <c r="A722" s="0" t="s">
        <v>149</v>
      </c>
      <c r="B722" s="92" t="s">
        <v>879</v>
      </c>
    </row>
    <row r="723" customFormat="false" ht="12.75" hidden="false" customHeight="false" outlineLevel="0" collapsed="false">
      <c r="A723" s="0" t="s">
        <v>149</v>
      </c>
      <c r="B723" s="92" t="s">
        <v>880</v>
      </c>
    </row>
    <row r="724" customFormat="false" ht="12.75" hidden="false" customHeight="false" outlineLevel="0" collapsed="false">
      <c r="A724" s="0" t="s">
        <v>149</v>
      </c>
      <c r="B724" s="92" t="s">
        <v>881</v>
      </c>
    </row>
    <row r="725" customFormat="false" ht="12.75" hidden="false" customHeight="false" outlineLevel="0" collapsed="false">
      <c r="A725" s="0" t="s">
        <v>149</v>
      </c>
      <c r="B725" s="92" t="s">
        <v>882</v>
      </c>
    </row>
    <row r="726" customFormat="false" ht="12.75" hidden="false" customHeight="false" outlineLevel="0" collapsed="false">
      <c r="A726" s="0" t="s">
        <v>149</v>
      </c>
      <c r="B726" s="92" t="s">
        <v>883</v>
      </c>
    </row>
    <row r="727" customFormat="false" ht="12.75" hidden="false" customHeight="false" outlineLevel="0" collapsed="false">
      <c r="A727" s="0" t="s">
        <v>149</v>
      </c>
      <c r="B727" s="92" t="s">
        <v>884</v>
      </c>
    </row>
    <row r="728" customFormat="false" ht="12.75" hidden="false" customHeight="false" outlineLevel="0" collapsed="false">
      <c r="A728" s="0" t="s">
        <v>149</v>
      </c>
      <c r="B728" s="92" t="s">
        <v>885</v>
      </c>
    </row>
    <row r="729" customFormat="false" ht="12.75" hidden="false" customHeight="false" outlineLevel="0" collapsed="false">
      <c r="A729" s="0" t="s">
        <v>149</v>
      </c>
      <c r="B729" s="92" t="s">
        <v>886</v>
      </c>
    </row>
    <row r="730" customFormat="false" ht="12.75" hidden="false" customHeight="false" outlineLevel="0" collapsed="false">
      <c r="A730" s="0" t="s">
        <v>149</v>
      </c>
      <c r="B730" s="92" t="s">
        <v>887</v>
      </c>
    </row>
    <row r="731" customFormat="false" ht="12.75" hidden="false" customHeight="false" outlineLevel="0" collapsed="false">
      <c r="A731" s="0" t="s">
        <v>149</v>
      </c>
      <c r="B731" s="92" t="s">
        <v>888</v>
      </c>
    </row>
    <row r="732" customFormat="false" ht="12.75" hidden="false" customHeight="false" outlineLevel="0" collapsed="false">
      <c r="A732" s="0" t="s">
        <v>149</v>
      </c>
      <c r="B732" s="92" t="s">
        <v>889</v>
      </c>
    </row>
    <row r="733" customFormat="false" ht="12.75" hidden="false" customHeight="false" outlineLevel="0" collapsed="false">
      <c r="A733" s="0" t="s">
        <v>149</v>
      </c>
      <c r="B733" s="92" t="s">
        <v>890</v>
      </c>
    </row>
    <row r="734" customFormat="false" ht="12.75" hidden="false" customHeight="false" outlineLevel="0" collapsed="false">
      <c r="A734" s="0" t="s">
        <v>149</v>
      </c>
      <c r="B734" s="92" t="s">
        <v>891</v>
      </c>
    </row>
    <row r="735" customFormat="false" ht="12.75" hidden="false" customHeight="false" outlineLevel="0" collapsed="false">
      <c r="A735" s="0" t="s">
        <v>149</v>
      </c>
      <c r="B735" s="92" t="s">
        <v>892</v>
      </c>
    </row>
    <row r="736" customFormat="false" ht="12.75" hidden="false" customHeight="false" outlineLevel="0" collapsed="false">
      <c r="A736" s="0" t="s">
        <v>149</v>
      </c>
      <c r="B736" s="92" t="s">
        <v>893</v>
      </c>
    </row>
    <row r="737" customFormat="false" ht="12.75" hidden="false" customHeight="false" outlineLevel="0" collapsed="false">
      <c r="A737" s="0" t="s">
        <v>149</v>
      </c>
      <c r="B737" s="92" t="s">
        <v>894</v>
      </c>
    </row>
    <row r="738" customFormat="false" ht="12.75" hidden="false" customHeight="false" outlineLevel="0" collapsed="false">
      <c r="A738" s="0" t="s">
        <v>149</v>
      </c>
      <c r="B738" s="92" t="s">
        <v>895</v>
      </c>
    </row>
    <row r="739" customFormat="false" ht="12.75" hidden="false" customHeight="false" outlineLevel="0" collapsed="false">
      <c r="A739" s="0" t="s">
        <v>149</v>
      </c>
      <c r="B739" s="92" t="s">
        <v>896</v>
      </c>
    </row>
    <row r="740" customFormat="false" ht="12.75" hidden="false" customHeight="false" outlineLevel="0" collapsed="false">
      <c r="A740" s="0" t="s">
        <v>149</v>
      </c>
      <c r="B740" s="92" t="s">
        <v>897</v>
      </c>
    </row>
    <row r="741" customFormat="false" ht="12.75" hidden="false" customHeight="false" outlineLevel="0" collapsed="false">
      <c r="A741" s="0" t="s">
        <v>252</v>
      </c>
      <c r="B741" s="92" t="s">
        <v>898</v>
      </c>
    </row>
    <row r="742" customFormat="false" ht="12.75" hidden="false" customHeight="false" outlineLevel="0" collapsed="false">
      <c r="A742" s="0" t="s">
        <v>252</v>
      </c>
      <c r="B742" s="92" t="s">
        <v>899</v>
      </c>
    </row>
    <row r="743" customFormat="false" ht="12.75" hidden="false" customHeight="false" outlineLevel="0" collapsed="false">
      <c r="A743" s="0" t="s">
        <v>252</v>
      </c>
      <c r="B743" s="92" t="s">
        <v>900</v>
      </c>
    </row>
    <row r="744" customFormat="false" ht="12.75" hidden="false" customHeight="false" outlineLevel="0" collapsed="false">
      <c r="A744" s="0" t="s">
        <v>252</v>
      </c>
      <c r="B744" s="92" t="s">
        <v>901</v>
      </c>
    </row>
    <row r="745" customFormat="false" ht="12.75" hidden="false" customHeight="false" outlineLevel="0" collapsed="false">
      <c r="A745" s="0" t="s">
        <v>73</v>
      </c>
      <c r="B745" s="92" t="s">
        <v>902</v>
      </c>
    </row>
    <row r="746" customFormat="false" ht="12.75" hidden="false" customHeight="false" outlineLevel="0" collapsed="false">
      <c r="A746" s="0" t="s">
        <v>73</v>
      </c>
      <c r="B746" s="92" t="s">
        <v>903</v>
      </c>
    </row>
    <row r="747" customFormat="false" ht="12.75" hidden="false" customHeight="false" outlineLevel="0" collapsed="false">
      <c r="A747" s="0" t="s">
        <v>73</v>
      </c>
      <c r="B747" s="92" t="s">
        <v>904</v>
      </c>
    </row>
    <row r="748" customFormat="false" ht="12.75" hidden="false" customHeight="false" outlineLevel="0" collapsed="false">
      <c r="A748" s="0" t="s">
        <v>181</v>
      </c>
      <c r="B748" s="92" t="s">
        <v>905</v>
      </c>
    </row>
    <row r="749" customFormat="false" ht="12.75" hidden="false" customHeight="false" outlineLevel="0" collapsed="false">
      <c r="A749" s="0" t="s">
        <v>181</v>
      </c>
      <c r="B749" s="92" t="s">
        <v>906</v>
      </c>
    </row>
    <row r="750" customFormat="false" ht="12.75" hidden="false" customHeight="false" outlineLevel="0" collapsed="false">
      <c r="A750" s="0" t="s">
        <v>181</v>
      </c>
      <c r="B750" s="92" t="s">
        <v>907</v>
      </c>
    </row>
    <row r="751" customFormat="false" ht="12.75" hidden="false" customHeight="false" outlineLevel="0" collapsed="false">
      <c r="A751" s="0" t="s">
        <v>181</v>
      </c>
      <c r="B751" s="92" t="s">
        <v>908</v>
      </c>
    </row>
    <row r="752" customFormat="false" ht="12.75" hidden="false" customHeight="false" outlineLevel="0" collapsed="false">
      <c r="A752" s="0" t="s">
        <v>199</v>
      </c>
      <c r="B752" s="92" t="s">
        <v>909</v>
      </c>
    </row>
    <row r="753" customFormat="false" ht="12.75" hidden="false" customHeight="false" outlineLevel="0" collapsed="false">
      <c r="A753" s="0" t="s">
        <v>199</v>
      </c>
      <c r="B753" s="92" t="s">
        <v>910</v>
      </c>
    </row>
    <row r="754" customFormat="false" ht="12.75" hidden="false" customHeight="false" outlineLevel="0" collapsed="false">
      <c r="A754" s="0" t="s">
        <v>199</v>
      </c>
      <c r="B754" s="92" t="s">
        <v>911</v>
      </c>
    </row>
    <row r="755" customFormat="false" ht="12.75" hidden="false" customHeight="false" outlineLevel="0" collapsed="false">
      <c r="A755" s="0" t="s">
        <v>199</v>
      </c>
      <c r="B755" s="92" t="s">
        <v>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3</f>
        <v>44565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4">
      <formula>24</formula>
    </cfRule>
  </conditionalFormatting>
  <conditionalFormatting sqref="K30 G6:I29 B6:E30">
    <cfRule type="cellIs" priority="3" operator="lessThanOrEqual" aboveAverage="0" equalAverage="0" bottom="0" percent="0" rank="0" text="" dxfId="25">
      <formula>1</formula>
    </cfRule>
  </conditionalFormatting>
  <conditionalFormatting sqref="P6:P29">
    <cfRule type="cellIs" priority="4" operator="notEqual" aboveAverage="0" equalAverage="0" bottom="0" percent="0" rank="0" text="" dxfId="26">
      <formula>1</formula>
    </cfRule>
  </conditionalFormatting>
  <conditionalFormatting sqref="P31">
    <cfRule type="cellIs" priority="5" operator="notEqual" aboveAverage="0" equalAverage="0" bottom="0" percent="0" rank="0" text="" dxfId="27">
      <formula>24</formula>
    </cfRule>
  </conditionalFormatting>
  <conditionalFormatting sqref="P30">
    <cfRule type="cellIs" priority="6" operator="notEqual" aboveAverage="0" equalAverage="0" bottom="0" percent="0" rank="0" text="" dxfId="28">
      <formula>0</formula>
    </cfRule>
  </conditionalFormatting>
  <conditionalFormatting sqref="B31:M31">
    <cfRule type="cellIs" priority="7" operator="greaterThan" aboveAverage="0" equalAverage="0" bottom="0" percent="0" rank="0" text="" dxfId="29">
      <formula>24</formula>
    </cfRule>
  </conditionalFormatting>
  <conditionalFormatting sqref="F30:J30 F6:F14 F23:F29">
    <cfRule type="cellIs" priority="8" operator="greaterThan" aboveAverage="0" equalAverage="0" bottom="0" percent="0" rank="0" text="" dxfId="30">
      <formula>0</formula>
    </cfRule>
  </conditionalFormatting>
  <conditionalFormatting sqref="F15:F22">
    <cfRule type="cellIs" priority="9" operator="greaterThan" aboveAverage="0" equalAverage="0" bottom="0" percent="0" rank="0" text="" dxfId="3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4</f>
        <v>44566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32">
      <formula>24</formula>
    </cfRule>
  </conditionalFormatting>
  <conditionalFormatting sqref="K30 G6:I29 B6:E30">
    <cfRule type="cellIs" priority="3" operator="lessThanOrEqual" aboveAverage="0" equalAverage="0" bottom="0" percent="0" rank="0" text="" dxfId="33">
      <formula>1</formula>
    </cfRule>
  </conditionalFormatting>
  <conditionalFormatting sqref="P6:P29">
    <cfRule type="cellIs" priority="4" operator="notEqual" aboveAverage="0" equalAverage="0" bottom="0" percent="0" rank="0" text="" dxfId="34">
      <formula>1</formula>
    </cfRule>
  </conditionalFormatting>
  <conditionalFormatting sqref="P31">
    <cfRule type="cellIs" priority="5" operator="notEqual" aboveAverage="0" equalAverage="0" bottom="0" percent="0" rank="0" text="" dxfId="35">
      <formula>24</formula>
    </cfRule>
  </conditionalFormatting>
  <conditionalFormatting sqref="P30">
    <cfRule type="cellIs" priority="6" operator="notEqual" aboveAverage="0" equalAverage="0" bottom="0" percent="0" rank="0" text="" dxfId="36">
      <formula>0</formula>
    </cfRule>
  </conditionalFormatting>
  <conditionalFormatting sqref="B31:M31">
    <cfRule type="cellIs" priority="7" operator="greaterThan" aboveAverage="0" equalAverage="0" bottom="0" percent="0" rank="0" text="" dxfId="37">
      <formula>24</formula>
    </cfRule>
  </conditionalFormatting>
  <conditionalFormatting sqref="F30:J30 F6:F14 F23:F29">
    <cfRule type="cellIs" priority="8" operator="greaterThan" aboveAverage="0" equalAverage="0" bottom="0" percent="0" rank="0" text="" dxfId="38">
      <formula>0</formula>
    </cfRule>
  </conditionalFormatting>
  <conditionalFormatting sqref="F15:F22">
    <cfRule type="cellIs" priority="9" operator="greaterThan" aboveAverage="0" equalAverage="0" bottom="0" percent="0" rank="0" text="" dxfId="3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5</f>
        <v>44567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40">
      <formula>24</formula>
    </cfRule>
  </conditionalFormatting>
  <conditionalFormatting sqref="K30 G6:I29 B6:E30">
    <cfRule type="cellIs" priority="3" operator="lessThanOrEqual" aboveAverage="0" equalAverage="0" bottom="0" percent="0" rank="0" text="" dxfId="41">
      <formula>1</formula>
    </cfRule>
  </conditionalFormatting>
  <conditionalFormatting sqref="P6:P29">
    <cfRule type="cellIs" priority="4" operator="notEqual" aboveAverage="0" equalAverage="0" bottom="0" percent="0" rank="0" text="" dxfId="42">
      <formula>1</formula>
    </cfRule>
  </conditionalFormatting>
  <conditionalFormatting sqref="P31">
    <cfRule type="cellIs" priority="5" operator="notEqual" aboveAverage="0" equalAverage="0" bottom="0" percent="0" rank="0" text="" dxfId="43">
      <formula>24</formula>
    </cfRule>
  </conditionalFormatting>
  <conditionalFormatting sqref="P30">
    <cfRule type="cellIs" priority="6" operator="notEqual" aboveAverage="0" equalAverage="0" bottom="0" percent="0" rank="0" text="" dxfId="44">
      <formula>0</formula>
    </cfRule>
  </conditionalFormatting>
  <conditionalFormatting sqref="B31:M31">
    <cfRule type="cellIs" priority="7" operator="greaterThan" aboveAverage="0" equalAverage="0" bottom="0" percent="0" rank="0" text="" dxfId="45">
      <formula>24</formula>
    </cfRule>
  </conditionalFormatting>
  <conditionalFormatting sqref="F30:J30 F6:F14 F23:F29">
    <cfRule type="cellIs" priority="8" operator="greaterThan" aboveAverage="0" equalAverage="0" bottom="0" percent="0" rank="0" text="" dxfId="46">
      <formula>0</formula>
    </cfRule>
  </conditionalFormatting>
  <conditionalFormatting sqref="F15:F22">
    <cfRule type="cellIs" priority="9" operator="greaterThan" aboveAverage="0" equalAverage="0" bottom="0" percent="0" rank="0" text="" dxfId="4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6</f>
        <v>44568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48">
      <formula>24</formula>
    </cfRule>
  </conditionalFormatting>
  <conditionalFormatting sqref="K30 G6:I29 B6:E30">
    <cfRule type="cellIs" priority="3" operator="lessThanOrEqual" aboveAverage="0" equalAverage="0" bottom="0" percent="0" rank="0" text="" dxfId="49">
      <formula>1</formula>
    </cfRule>
  </conditionalFormatting>
  <conditionalFormatting sqref="P6:P29">
    <cfRule type="cellIs" priority="4" operator="notEqual" aboveAverage="0" equalAverage="0" bottom="0" percent="0" rank="0" text="" dxfId="50">
      <formula>1</formula>
    </cfRule>
  </conditionalFormatting>
  <conditionalFormatting sqref="P31">
    <cfRule type="cellIs" priority="5" operator="notEqual" aboveAverage="0" equalAverage="0" bottom="0" percent="0" rank="0" text="" dxfId="51">
      <formula>24</formula>
    </cfRule>
  </conditionalFormatting>
  <conditionalFormatting sqref="P30">
    <cfRule type="cellIs" priority="6" operator="notEqual" aboveAverage="0" equalAverage="0" bottom="0" percent="0" rank="0" text="" dxfId="52">
      <formula>0</formula>
    </cfRule>
  </conditionalFormatting>
  <conditionalFormatting sqref="B31:M31">
    <cfRule type="cellIs" priority="7" operator="greaterThan" aboveAverage="0" equalAverage="0" bottom="0" percent="0" rank="0" text="" dxfId="53">
      <formula>24</formula>
    </cfRule>
  </conditionalFormatting>
  <conditionalFormatting sqref="F30:J30 F6:F14 F23:F29">
    <cfRule type="cellIs" priority="8" operator="greaterThan" aboveAverage="0" equalAverage="0" bottom="0" percent="0" rank="0" text="" dxfId="54">
      <formula>0</formula>
    </cfRule>
  </conditionalFormatting>
  <conditionalFormatting sqref="F15:F22">
    <cfRule type="cellIs" priority="9" operator="greaterThan" aboveAverage="0" equalAverage="0" bottom="0" percent="0" rank="0" text="" dxfId="5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7</f>
        <v>44569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56">
      <formula>24</formula>
    </cfRule>
  </conditionalFormatting>
  <conditionalFormatting sqref="K30 G6:I29 B6:E30">
    <cfRule type="cellIs" priority="3" operator="lessThanOrEqual" aboveAverage="0" equalAverage="0" bottom="0" percent="0" rank="0" text="" dxfId="57">
      <formula>1</formula>
    </cfRule>
  </conditionalFormatting>
  <conditionalFormatting sqref="P6:P29">
    <cfRule type="cellIs" priority="4" operator="notEqual" aboveAverage="0" equalAverage="0" bottom="0" percent="0" rank="0" text="" dxfId="58">
      <formula>1</formula>
    </cfRule>
  </conditionalFormatting>
  <conditionalFormatting sqref="P31">
    <cfRule type="cellIs" priority="5" operator="notEqual" aboveAverage="0" equalAverage="0" bottom="0" percent="0" rank="0" text="" dxfId="59">
      <formula>24</formula>
    </cfRule>
  </conditionalFormatting>
  <conditionalFormatting sqref="P30">
    <cfRule type="cellIs" priority="6" operator="notEqual" aboveAverage="0" equalAverage="0" bottom="0" percent="0" rank="0" text="" dxfId="60">
      <formula>0</formula>
    </cfRule>
  </conditionalFormatting>
  <conditionalFormatting sqref="B31:M31">
    <cfRule type="cellIs" priority="7" operator="greaterThan" aboveAverage="0" equalAverage="0" bottom="0" percent="0" rank="0" text="" dxfId="61">
      <formula>24</formula>
    </cfRule>
  </conditionalFormatting>
  <conditionalFormatting sqref="F30:J30 F6:F14 F23:F29">
    <cfRule type="cellIs" priority="8" operator="greaterThan" aboveAverage="0" equalAverage="0" bottom="0" percent="0" rank="0" text="" dxfId="62">
      <formula>0</formula>
    </cfRule>
  </conditionalFormatting>
  <conditionalFormatting sqref="F15:F22">
    <cfRule type="cellIs" priority="9" operator="greaterThan" aboveAverage="0" equalAverage="0" bottom="0" percent="0" rank="0" text="" dxfId="6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8</f>
        <v>44570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64">
      <formula>24</formula>
    </cfRule>
  </conditionalFormatting>
  <conditionalFormatting sqref="K30 G6:I29 B6:E30">
    <cfRule type="cellIs" priority="3" operator="lessThanOrEqual" aboveAverage="0" equalAverage="0" bottom="0" percent="0" rank="0" text="" dxfId="65">
      <formula>1</formula>
    </cfRule>
  </conditionalFormatting>
  <conditionalFormatting sqref="P6:P29">
    <cfRule type="cellIs" priority="4" operator="notEqual" aboveAverage="0" equalAverage="0" bottom="0" percent="0" rank="0" text="" dxfId="66">
      <formula>1</formula>
    </cfRule>
  </conditionalFormatting>
  <conditionalFormatting sqref="P31">
    <cfRule type="cellIs" priority="5" operator="notEqual" aboveAverage="0" equalAverage="0" bottom="0" percent="0" rank="0" text="" dxfId="67">
      <formula>24</formula>
    </cfRule>
  </conditionalFormatting>
  <conditionalFormatting sqref="P30">
    <cfRule type="cellIs" priority="6" operator="notEqual" aboveAverage="0" equalAverage="0" bottom="0" percent="0" rank="0" text="" dxfId="68">
      <formula>0</formula>
    </cfRule>
  </conditionalFormatting>
  <conditionalFormatting sqref="B31:M31">
    <cfRule type="cellIs" priority="7" operator="greaterThan" aboveAverage="0" equalAverage="0" bottom="0" percent="0" rank="0" text="" dxfId="69">
      <formula>24</formula>
    </cfRule>
  </conditionalFormatting>
  <conditionalFormatting sqref="F30:J30 F6:F14 F23:F29">
    <cfRule type="cellIs" priority="8" operator="greaterThan" aboveAverage="0" equalAverage="0" bottom="0" percent="0" rank="0" text="" dxfId="70">
      <formula>0</formula>
    </cfRule>
  </conditionalFormatting>
  <conditionalFormatting sqref="F15:F22">
    <cfRule type="cellIs" priority="9" operator="greaterThan" aboveAverage="0" equalAverage="0" bottom="0" percent="0" rank="0" text="" dxfId="7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03:14:38Z</dcterms:created>
  <dc:creator>Abdul Yair Escobar</dc:creator>
  <dc:description/>
  <dc:language>en-US</dc:language>
  <cp:lastModifiedBy>Víctor J. Chen M.</cp:lastModifiedBy>
  <cp:lastPrinted>2008-05-06T14:46:45Z</cp:lastPrinted>
  <dcterms:modified xsi:type="dcterms:W3CDTF">2025-01-14T13:47:06Z</dcterms:modified>
  <cp:revision>0</cp:revision>
  <dc:subject/>
  <dc:title>Informe de Operaciones</dc:title>
</cp:coreProperties>
</file>